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Додаток 3 '!$A$1:$Q$183</definedName>
    <definedName function="false" hidden="false" localSheetId="0" name="_xlnm.Print_Titles" vbProcedure="false">'Додаток 3 '!$14:$14</definedName>
    <definedName function="false" hidden="true" localSheetId="0" name="_xlnm._FilterDatabase" vbProcedure="false">'Додаток 3 '!$R$1:$R$205</definedName>
    <definedName function="false" hidden="false" name="CustRange" vbProcedure="false">#REF!</definedName>
    <definedName function="false" hidden="false" name="CustRange1" vbProcedure="false">'[5]'!$A$13:$M$117</definedName>
    <definedName function="false" hidden="false" name="Dodatok_DATARISCH" vbProcedure="false">[2]XLR_NoRangeSheet!$C$6</definedName>
    <definedName function="false" hidden="false" name="Dodatok_FIPDOD" vbProcedure="false">[2]XLR_NoRangeSheet!$M$6</definedName>
    <definedName function="false" hidden="false" name="Dodatok_FIPZM" vbProcedure="false">[3]XLR_NoRangeSheet!$K$6</definedName>
    <definedName function="false" hidden="false" name="Dodatok_NAZVA" vbProcedure="false">[2]XLR_NoRangeSheet!$I$6</definedName>
    <definedName function="false" hidden="false" name="Dodatok_NOMDODSES" vbProcedure="false">[2]XLR_NoRangeSheet!$H$6</definedName>
    <definedName function="false" hidden="false" name="Dodatok_NOMERRISCH" vbProcedure="false">[2]XLR_NoRangeSheet!$D$6</definedName>
    <definedName function="false" hidden="false" name="Dodatok_POSADADOD" vbProcedure="false">[2]XLR_NoRangeSheet!$L$6</definedName>
    <definedName function="false" hidden="false" name="Dodatok_POSADAZM" vbProcedure="false">[3]XLR_NoRangeSheet!$J$6</definedName>
    <definedName function="false" hidden="false" name="Dodatok_SCHAPKA" vbProcedure="false">[2]XLR_NoRangeSheet!$E$6</definedName>
    <definedName function="false" hidden="false" name="Dodatok_VARBUDG" vbProcedure="false">[2]XLR_NoRangeSheet!$F$6</definedName>
    <definedName function="false" hidden="false" name="ItemsRange" vbProcedure="false">[1]Дод1!$A$1:$J$10</definedName>
    <definedName function="false" hidden="false" name="OrdersRange" vbProcedure="false">[1]Дод1!$A$1:$I$9</definedName>
    <definedName function="false" hidden="false" name="_xlfn_AGGREGATE" vbProcedure="false"/>
    <definedName function="false" hidden="false" name="_xlfn__FV" vbProcedure="false"/>
    <definedName function="false" hidden="false" localSheetId="0" name="CustRange" vbProcedure="false">'[4]'!$A$1</definedName>
    <definedName function="false" hidden="false" localSheetId="0" name="ItemsRange" vbProcedure="false">[1]Дод1!$A$1</definedName>
    <definedName function="false" hidden="false" localSheetId="0" name="OrdersRange" vbProcedure="false">[1]Дод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460">
  <si>
    <t xml:space="preserve">Додаток №3 (проект)</t>
  </si>
  <si>
    <t xml:space="preserve">до рішення міської ради</t>
  </si>
  <si>
    <t xml:space="preserve">"Про бюджет Володимир-Волинської міської територіальної громади на 2024 рік" </t>
  </si>
  <si>
    <t xml:space="preserve">від   " ____ " _________________ 2023 №_____</t>
  </si>
  <si>
    <t xml:space="preserve">РОЗПОДІЛ
видатків бюджету Володимира - Волинської міської територіальної громади на 2024 рік</t>
  </si>
  <si>
    <t xml:space="preserve">0355600000</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 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азом</t>
  </si>
  <si>
    <t xml:space="preserve">Усього</t>
  </si>
  <si>
    <t xml:space="preserve">видатки споживання</t>
  </si>
  <si>
    <t xml:space="preserve">з  них</t>
  </si>
  <si>
    <t xml:space="preserve">видатки розвитку</t>
  </si>
  <si>
    <r>
      <rPr>
        <sz val="10"/>
        <color rgb="FF000000"/>
        <rFont val="Bookman Old Style"/>
        <family val="1"/>
        <charset val="204"/>
      </rPr>
      <t xml:space="preserve">Усього</t>
    </r>
    <r>
      <rPr>
        <sz val="10"/>
        <color rgb="FF000000"/>
        <rFont val="Times New Roman"/>
        <family val="1"/>
        <charset val="204"/>
      </rPr>
      <t xml:space="preserve"> </t>
    </r>
  </si>
  <si>
    <t xml:space="preserve">у тому числі</t>
  </si>
  <si>
    <t xml:space="preserve">бюджет розвитку</t>
  </si>
  <si>
    <t xml:space="preserve">з них</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0200000</t>
  </si>
  <si>
    <t xml:space="preserve">Виконавчий комітет Володимирської міської ради</t>
  </si>
  <si>
    <t xml:space="preserve">0210000</t>
  </si>
  <si>
    <t xml:space="preserve">02101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3000</t>
  </si>
  <si>
    <t xml:space="preserve">30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21</t>
  </si>
  <si>
    <t xml:space="preserve">3121</t>
  </si>
  <si>
    <t xml:space="preserve">Утримання та забезпечення діяльності центрів соціальних служб </t>
  </si>
  <si>
    <t xml:space="preserve">0216000</t>
  </si>
  <si>
    <t xml:space="preserve">6000</t>
  </si>
  <si>
    <t xml:space="preserve">Житлово - 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7000</t>
  </si>
  <si>
    <t xml:space="preserve">7000</t>
  </si>
  <si>
    <t xml:space="preserve">Економічна діяльность</t>
  </si>
  <si>
    <t xml:space="preserve">0217110</t>
  </si>
  <si>
    <t xml:space="preserve">7110</t>
  </si>
  <si>
    <t xml:space="preserve">0421</t>
  </si>
  <si>
    <t xml:space="preserve">Реалізація програм в галузі сільського господарства</t>
  </si>
  <si>
    <t xml:space="preserve">0217130</t>
  </si>
  <si>
    <t xml:space="preserve">7130</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7330</t>
  </si>
  <si>
    <t xml:space="preserve">7330</t>
  </si>
  <si>
    <t xml:space="preserve">Будівництво інших об'єктів комунальної власності</t>
  </si>
  <si>
    <t xml:space="preserve">0217350</t>
  </si>
  <si>
    <t xml:space="preserve">7350</t>
  </si>
  <si>
    <t xml:space="preserve">Розроблення схем планування та забудови територій (містобудівної документації)</t>
  </si>
  <si>
    <t xml:space="preserve">0217363</t>
  </si>
  <si>
    <t xml:space="preserve">7363</t>
  </si>
  <si>
    <t xml:space="preserve">0490</t>
  </si>
  <si>
    <t xml:space="preserve">Виконання інвестиційних проєктів в рамках здійснення заходів соціально-економічного розвитку окремих територій</t>
  </si>
  <si>
    <t xml:space="preserve">0217370</t>
  </si>
  <si>
    <t xml:space="preserve">7370</t>
  </si>
  <si>
    <t xml:space="preserve">Реалізація інших заходів щодо соціально-економічного розвитку територій </t>
  </si>
  <si>
    <t xml:space="preserve">0217610</t>
  </si>
  <si>
    <t xml:space="preserve">7610</t>
  </si>
  <si>
    <t xml:space="preserve">0411</t>
  </si>
  <si>
    <t xml:space="preserve">Сприяння розвитку малого та середнього підприємництва</t>
  </si>
  <si>
    <t xml:space="preserve">0217622</t>
  </si>
  <si>
    <t xml:space="preserve">7622</t>
  </si>
  <si>
    <t xml:space="preserve">0470</t>
  </si>
  <si>
    <t xml:space="preserve">Реалізація програм і заходів в галузі туризму та курортів</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t>
  </si>
  <si>
    <t xml:space="preserve">0217693</t>
  </si>
  <si>
    <t xml:space="preserve">7693</t>
  </si>
  <si>
    <t xml:space="preserve">Інші заходи, пов'язані з економічною діяльністю</t>
  </si>
  <si>
    <t xml:space="preserve">0217700</t>
  </si>
  <si>
    <t xml:space="preserve">7700</t>
  </si>
  <si>
    <t xml:space="preserve">0133</t>
  </si>
  <si>
    <t xml:space="preserve">Реалізація програм допомоги і грантів Європейського Союзу, урядів іноземних держав, міжнародніх організацій, донорських установ</t>
  </si>
  <si>
    <t xml:space="preserve">0218000</t>
  </si>
  <si>
    <t xml:space="preserve">8000</t>
  </si>
  <si>
    <t xml:space="preserve">Інша діяльність   </t>
  </si>
  <si>
    <t xml:space="preserve">0218210</t>
  </si>
  <si>
    <t xml:space="preserve">8210</t>
  </si>
  <si>
    <t xml:space="preserve">0380</t>
  </si>
  <si>
    <t xml:space="preserve">Муніципальні формування з охорони громадського порядку</t>
  </si>
  <si>
    <t xml:space="preserve">0218220</t>
  </si>
  <si>
    <t xml:space="preserve">822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800000</t>
  </si>
  <si>
    <t xml:space="preserve">Управління соціальної політики виконавчого комітету Володимирської міської ради</t>
  </si>
  <si>
    <t xml:space="preserve">0810000</t>
  </si>
  <si>
    <t xml:space="preserve">0810100</t>
  </si>
  <si>
    <t xml:space="preserve">08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810180</t>
  </si>
  <si>
    <t xml:space="preserve">0180</t>
  </si>
  <si>
    <t xml:space="preserve">Інша діяльність у сфері державного управління</t>
  </si>
  <si>
    <t xml:space="preserve">0812000</t>
  </si>
  <si>
    <t xml:space="preserve">2000</t>
  </si>
  <si>
    <t xml:space="preserve">Охорона здоров'я</t>
  </si>
  <si>
    <t xml:space="preserve">0812010</t>
  </si>
  <si>
    <t xml:space="preserve">2010</t>
  </si>
  <si>
    <t xml:space="preserve">0731</t>
  </si>
  <si>
    <t xml:space="preserve">Багатопрофільна стаціонарна медична допомога населенню </t>
  </si>
  <si>
    <t xml:space="preserve">0812100</t>
  </si>
  <si>
    <t xml:space="preserve">2100</t>
  </si>
  <si>
    <t xml:space="preserve">0722</t>
  </si>
  <si>
    <t xml:space="preserve">Стоматологічна допомога населенню </t>
  </si>
  <si>
    <t xml:space="preserve">08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0813000</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t>
  </si>
  <si>
    <t xml:space="preserve">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t>
  </si>
  <si>
    <t xml:space="preserve">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t>
  </si>
  <si>
    <t xml:space="preserve">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ью участь в антитерористичній операції, забезпеченні </t>
  </si>
  <si>
    <t xml:space="preserve"> і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t>
  </si>
  <si>
    <t xml:space="preserve">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ІІІ групи відповідно </t>
  </si>
  <si>
    <t xml:space="preserve">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000</t>
  </si>
  <si>
    <t xml:space="preserve">0817322</t>
  </si>
  <si>
    <t xml:space="preserve">7322</t>
  </si>
  <si>
    <t xml:space="preserve">Будівництво медичних установ та закладів</t>
  </si>
  <si>
    <t xml:space="preserve">0817323</t>
  </si>
  <si>
    <t xml:space="preserve">7323</t>
  </si>
  <si>
    <t xml:space="preserve">Будівництво установ та закладів соціальної сфери</t>
  </si>
  <si>
    <t xml:space="preserve">1100000</t>
  </si>
  <si>
    <t xml:space="preserve">Управління з гуманітарних питань виконавчого комітету Володимирської міської ради</t>
  </si>
  <si>
    <t xml:space="preserve">1110000</t>
  </si>
  <si>
    <t xml:space="preserve">1110100</t>
  </si>
  <si>
    <t xml:space="preserve">1110160</t>
  </si>
  <si>
    <t xml:space="preserve">1111000</t>
  </si>
  <si>
    <t xml:space="preserve">1000</t>
  </si>
  <si>
    <t xml:space="preserve">Освіта</t>
  </si>
  <si>
    <t xml:space="preserve">1111010</t>
  </si>
  <si>
    <t xml:space="preserve">0910</t>
  </si>
  <si>
    <t xml:space="preserve">Надання дошкiльної освiти</t>
  </si>
  <si>
    <t xml:space="preserve">11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11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1111061</t>
  </si>
  <si>
    <t xml:space="preserve">1061</t>
  </si>
  <si>
    <t xml:space="preserve">Надання загальної середньої освіти закладами загальної середньої освітиза рахунок залишку коштів за освітньою субвенцією на кінець бюджетн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у закладах загальної середньої освіти)</t>
  </si>
  <si>
    <t xml:space="preserve">1111070</t>
  </si>
  <si>
    <t xml:space="preserve">0960</t>
  </si>
  <si>
    <t xml:space="preserve">Надання позашкільної освіти закладами позашкільної освіти, заходи із позашкільної роботи з дітьми</t>
  </si>
  <si>
    <t xml:space="preserve">1111080</t>
  </si>
  <si>
    <t xml:space="preserve">1080</t>
  </si>
  <si>
    <t xml:space="preserve">Надання спеціальної освіти мистецькими школами</t>
  </si>
  <si>
    <t xml:space="preserve">1111141</t>
  </si>
  <si>
    <t xml:space="preserve">1141</t>
  </si>
  <si>
    <t xml:space="preserve">0990</t>
  </si>
  <si>
    <t xml:space="preserve">Забезпечення діяльності інших закладів у сфері освіти</t>
  </si>
  <si>
    <t xml:space="preserve">1111142</t>
  </si>
  <si>
    <t xml:space="preserve">1142</t>
  </si>
  <si>
    <t xml:space="preserve">Інші програми та заходи у сфері освіти</t>
  </si>
  <si>
    <t xml:space="preserve">1111151</t>
  </si>
  <si>
    <t xml:space="preserve">1151</t>
  </si>
  <si>
    <t xml:space="preserve">Забезпечення діяльності інклюзивно - ресурсних центрів за рахунок коштів місцевого бюджету</t>
  </si>
  <si>
    <t xml:space="preserve">1111152</t>
  </si>
  <si>
    <t xml:space="preserve">1152</t>
  </si>
  <si>
    <t xml:space="preserve">Забезпечення діяльності інклюзивно - ресурсних центрів за рахунок освітньої субвенції</t>
  </si>
  <si>
    <t xml:space="preserve">1111160</t>
  </si>
  <si>
    <t xml:space="preserve">1160</t>
  </si>
  <si>
    <t xml:space="preserve">Забезпечення діяльності центрів професійного розвитку педагогічних працівників</t>
  </si>
  <si>
    <t xml:space="preserve">11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1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1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1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1113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242</t>
  </si>
  <si>
    <t xml:space="preserve">1114000</t>
  </si>
  <si>
    <t xml:space="preserve">4000</t>
  </si>
  <si>
    <t xml:space="preserve">Культура і мистецтво</t>
  </si>
  <si>
    <t xml:space="preserve">1114030</t>
  </si>
  <si>
    <t xml:space="preserve">4030</t>
  </si>
  <si>
    <t xml:space="preserve">0824</t>
  </si>
  <si>
    <t xml:space="preserve">Забезпечення діяльності бiблiотек</t>
  </si>
  <si>
    <t xml:space="preserve">1114040</t>
  </si>
  <si>
    <t xml:space="preserve">4040</t>
  </si>
  <si>
    <t xml:space="preserve">Забезпечення діяльності музеїв i виставок</t>
  </si>
  <si>
    <t xml:space="preserve">1114060</t>
  </si>
  <si>
    <t xml:space="preserve">4060</t>
  </si>
  <si>
    <t xml:space="preserve">0828</t>
  </si>
  <si>
    <t xml:space="preserve">Забезпечення діяльності палаців i будинків культури, клубів, центрів дозвілля та iншiх клубних закладів</t>
  </si>
  <si>
    <t xml:space="preserve">1114082</t>
  </si>
  <si>
    <t xml:space="preserve">4082</t>
  </si>
  <si>
    <t xml:space="preserve">0829</t>
  </si>
  <si>
    <t xml:space="preserve">Інші заходи в галузі культури і мистецтва</t>
  </si>
  <si>
    <t xml:space="preserve">1115000</t>
  </si>
  <si>
    <t xml:space="preserve">5000</t>
  </si>
  <si>
    <t xml:space="preserve">Фізична культура і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7000</t>
  </si>
  <si>
    <t xml:space="preserve">1117321</t>
  </si>
  <si>
    <t xml:space="preserve">7321</t>
  </si>
  <si>
    <t xml:space="preserve">Будівництво освітніх установ та закладів</t>
  </si>
  <si>
    <t xml:space="preserve">1117324</t>
  </si>
  <si>
    <t xml:space="preserve">7324</t>
  </si>
  <si>
    <t xml:space="preserve">Будівництво установ та закладів культури</t>
  </si>
  <si>
    <t xml:space="preserve">1117340</t>
  </si>
  <si>
    <t xml:space="preserve">7340</t>
  </si>
  <si>
    <t xml:space="preserve">Проектування, реставрація та охорона пам'яток архітектури</t>
  </si>
  <si>
    <t xml:space="preserve">1117363</t>
  </si>
  <si>
    <t xml:space="preserve">1117622</t>
  </si>
  <si>
    <t xml:space="preserve">1200000</t>
  </si>
  <si>
    <t xml:space="preserve">Управління інфраструктури виконавчого комітету Володимирської міської ради</t>
  </si>
  <si>
    <t xml:space="preserve">1210000</t>
  </si>
  <si>
    <t xml:space="preserve">1210100</t>
  </si>
  <si>
    <t xml:space="preserve">1210160</t>
  </si>
  <si>
    <t xml:space="preserve">1216000</t>
  </si>
  <si>
    <t xml:space="preserve">Житлово-комунальне господарство</t>
  </si>
  <si>
    <t xml:space="preserve">1216011</t>
  </si>
  <si>
    <t xml:space="preserve">6011</t>
  </si>
  <si>
    <t xml:space="preserve">Експлуатація та технічне обслуговування житлового фонду</t>
  </si>
  <si>
    <t xml:space="preserve">1216012</t>
  </si>
  <si>
    <t xml:space="preserve">6012</t>
  </si>
  <si>
    <t xml:space="preserve">Забезпечення діяльності з виробництва, транспортування, постачання теплової енергії</t>
  </si>
  <si>
    <t xml:space="preserve">1216013</t>
  </si>
  <si>
    <t xml:space="preserve">6013</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на регулювання споживання води та теплової енергії</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40</t>
  </si>
  <si>
    <t xml:space="preserve">6040</t>
  </si>
  <si>
    <t xml:space="preserve">Заходи, пов'язані з поліпшенням питної води</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000</t>
  </si>
  <si>
    <t xml:space="preserve">1217310</t>
  </si>
  <si>
    <t xml:space="preserve">1217330</t>
  </si>
  <si>
    <t xml:space="preserve">1217350</t>
  </si>
  <si>
    <t xml:space="preserve">1217363</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t>
  </si>
  <si>
    <t xml:space="preserve">1217640</t>
  </si>
  <si>
    <t xml:space="preserve">7640</t>
  </si>
  <si>
    <t xml:space="preserve">Заходи з енергозбереження</t>
  </si>
  <si>
    <t xml:space="preserve">1217670</t>
  </si>
  <si>
    <t xml:space="preserve">7670</t>
  </si>
  <si>
    <t xml:space="preserve">Внески до статутного капіталу суб'єктів господарювання</t>
  </si>
  <si>
    <t xml:space="preserve">1218000</t>
  </si>
  <si>
    <t xml:space="preserve">Інша діяльність</t>
  </si>
  <si>
    <t xml:space="preserve">1218330</t>
  </si>
  <si>
    <t xml:space="preserve">8330</t>
  </si>
  <si>
    <t xml:space="preserve">0540</t>
  </si>
  <si>
    <t xml:space="preserve">Інша діяльність у сфері екології та охорони природних ресурсів</t>
  </si>
  <si>
    <t xml:space="preserve">1218340</t>
  </si>
  <si>
    <t xml:space="preserve">8340</t>
  </si>
  <si>
    <t xml:space="preserve">Природоохоронні заходи за рахунок цільових фондів </t>
  </si>
  <si>
    <t xml:space="preserve">1218733</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1600000</t>
  </si>
  <si>
    <t xml:space="preserve">Управління містобудування, архітектури та комунальних ресурсів виконавчого комітету Володимирської міської ради</t>
  </si>
  <si>
    <t xml:space="preserve">1610000</t>
  </si>
  <si>
    <t xml:space="preserve">1610100</t>
  </si>
  <si>
    <t xml:space="preserve">1610160</t>
  </si>
  <si>
    <t xml:space="preserve">1617000</t>
  </si>
  <si>
    <t xml:space="preserve">1617130</t>
  </si>
  <si>
    <t xml:space="preserve">1617350</t>
  </si>
  <si>
    <t xml:space="preserve">1617370</t>
  </si>
  <si>
    <t xml:space="preserve">1617470</t>
  </si>
  <si>
    <t xml:space="preserve">1617650</t>
  </si>
  <si>
    <t xml:space="preserve">7650</t>
  </si>
  <si>
    <t xml:space="preserve">Проведення експертної грошової оцінки земельної ділянки чи права на неї</t>
  </si>
  <si>
    <t xml:space="preserve">1617693</t>
  </si>
  <si>
    <t xml:space="preserve">3400000</t>
  </si>
  <si>
    <t xml:space="preserve">Управління "Центр надання адміністративних послуг" виконавчого комітету Володимирської міської ради</t>
  </si>
  <si>
    <t xml:space="preserve">3410000</t>
  </si>
  <si>
    <t xml:space="preserve">3410100</t>
  </si>
  <si>
    <t xml:space="preserve">3410160</t>
  </si>
  <si>
    <t xml:space="preserve">3417000</t>
  </si>
  <si>
    <t xml:space="preserve">3417363</t>
  </si>
  <si>
    <t xml:space="preserve">3700000</t>
  </si>
  <si>
    <t xml:space="preserve">Управління бюджету та фінансів виконавчого комітету Володимирської міської ради</t>
  </si>
  <si>
    <t xml:space="preserve">3710000</t>
  </si>
  <si>
    <t xml:space="preserve">3710100</t>
  </si>
  <si>
    <t xml:space="preserve">3710160</t>
  </si>
  <si>
    <t xml:space="preserve">3718000</t>
  </si>
  <si>
    <t xml:space="preserve">3718710</t>
  </si>
  <si>
    <t xml:space="preserve">8710</t>
  </si>
  <si>
    <t xml:space="preserve">Резервний фонд місцевого бюджету</t>
  </si>
  <si>
    <t xml:space="preserve">3719000</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ради</t>
  </si>
  <si>
    <t xml:space="preserve">Іван ЮХИМЮК</t>
  </si>
  <si>
    <t xml:space="preserve">попереднє р/с №</t>
  </si>
  <si>
    <t xml:space="preserve">всього сума змін по дод 3</t>
  </si>
  <si>
    <t xml:space="preserve">зміни до додатку 3</t>
  </si>
  <si>
    <t xml:space="preserve">перевірка</t>
  </si>
  <si>
    <t xml:space="preserve">Баланс</t>
  </si>
  <si>
    <t xml:space="preserve">Кредитування</t>
  </si>
  <si>
    <t xml:space="preserve">Доходи </t>
  </si>
  <si>
    <t xml:space="preserve">спрямовані Залишки коштів, всього</t>
  </si>
  <si>
    <t xml:space="preserve">З.Ф</t>
  </si>
  <si>
    <t xml:space="preserve">С.Ф</t>
  </si>
  <si>
    <t xml:space="preserve">передача коштів з З.Ф до б.р. С.Ф</t>
  </si>
  <si>
    <t xml:space="preserve">Фінансування</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
    <numFmt numFmtId="168" formatCode="#,##0"/>
    <numFmt numFmtId="169" formatCode="0"/>
    <numFmt numFmtId="170" formatCode="[$-409]m/d/yyyy\ h:mm"/>
    <numFmt numFmtId="171" formatCode="0.00"/>
  </numFmts>
  <fonts count="55">
    <font>
      <sz val="10"/>
      <color rgb="FF00000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1"/>
      <color rgb="FFFF0000"/>
      <name val="Calibri"/>
      <family val="2"/>
      <charset val="204"/>
    </font>
    <font>
      <b val="true"/>
      <sz val="11"/>
      <color rgb="FF000000"/>
      <name val="Times New Roman"/>
      <family val="1"/>
      <charset val="204"/>
    </font>
    <font>
      <sz val="11"/>
      <color rgb="FF000000"/>
      <name val="Times New Roman"/>
      <family val="1"/>
      <charset val="204"/>
    </font>
    <font>
      <b val="true"/>
      <sz val="10"/>
      <color rgb="FF000000"/>
      <name val="Arial"/>
      <family val="2"/>
      <charset val="204"/>
    </font>
    <font>
      <sz val="11"/>
      <name val="Times New Roman"/>
      <family val="1"/>
      <charset val="204"/>
    </font>
    <font>
      <b val="true"/>
      <sz val="12"/>
      <color rgb="FF000000"/>
      <name val="Arial"/>
      <family val="2"/>
      <charset val="204"/>
    </font>
    <font>
      <b val="true"/>
      <sz val="18"/>
      <color rgb="FF000000"/>
      <name val="Times New Roman"/>
      <family val="1"/>
      <charset val="204"/>
    </font>
    <font>
      <b val="true"/>
      <sz val="18"/>
      <name val="Times New Roman"/>
      <family val="1"/>
      <charset val="204"/>
    </font>
    <font>
      <b val="true"/>
      <u val="single"/>
      <sz val="12"/>
      <color rgb="FF000000"/>
      <name val="Arial"/>
      <family val="2"/>
      <charset val="204"/>
    </font>
    <font>
      <b val="true"/>
      <sz val="14"/>
      <name val="Times New Roman"/>
      <family val="1"/>
      <charset val="204"/>
    </font>
    <font>
      <sz val="11"/>
      <color rgb="FF000000"/>
      <name val="Arial"/>
      <family val="2"/>
      <charset val="204"/>
    </font>
    <font>
      <b val="true"/>
      <sz val="16"/>
      <color rgb="FF000000"/>
      <name val="Times New Roman"/>
      <family val="1"/>
      <charset val="204"/>
    </font>
    <font>
      <b val="true"/>
      <sz val="10"/>
      <color rgb="FF000000"/>
      <name val="Times New Roman"/>
      <family val="1"/>
      <charset val="204"/>
    </font>
    <font>
      <sz val="10"/>
      <color rgb="FF000000"/>
      <name val="Times New Roman"/>
      <family val="1"/>
      <charset val="204"/>
    </font>
    <font>
      <i val="true"/>
      <sz val="10"/>
      <color rgb="FF000000"/>
      <name val="Times New Roman"/>
      <family val="1"/>
      <charset val="204"/>
    </font>
    <font>
      <sz val="10"/>
      <color rgb="FF000000"/>
      <name val="Bookman Old Style"/>
      <family val="1"/>
      <charset val="204"/>
    </font>
    <font>
      <i val="true"/>
      <sz val="10"/>
      <color rgb="FF000000"/>
      <name val="Bookman Old Style"/>
      <family val="1"/>
      <charset val="204"/>
    </font>
    <font>
      <sz val="8"/>
      <color rgb="FF000000"/>
      <name val="Bookman Old Style"/>
      <family val="1"/>
      <charset val="204"/>
    </font>
    <font>
      <b val="true"/>
      <sz val="12"/>
      <color rgb="FF000000"/>
      <name val="Times New Roman Cyr"/>
      <family val="0"/>
      <charset val="204"/>
    </font>
    <font>
      <sz val="12"/>
      <color rgb="FF000000"/>
      <name val="Times New Roman"/>
      <family val="1"/>
      <charset val="204"/>
    </font>
    <font>
      <b val="true"/>
      <sz val="11"/>
      <color rgb="FF000000"/>
      <name val="Times New Roman Cyr"/>
      <family val="0"/>
      <charset val="204"/>
    </font>
    <font>
      <b val="true"/>
      <sz val="10"/>
      <color rgb="FF000000"/>
      <name val="Times New Roman Cyr"/>
      <family val="0"/>
      <charset val="204"/>
    </font>
    <font>
      <sz val="10"/>
      <color rgb="FF000000"/>
      <name val="Times New Roman Cyr"/>
      <family val="0"/>
      <charset val="204"/>
    </font>
    <font>
      <b val="true"/>
      <sz val="10"/>
      <name val="Times New Roman"/>
      <family val="1"/>
      <charset val="204"/>
    </font>
    <font>
      <b val="true"/>
      <i val="true"/>
      <sz val="10"/>
      <name val="Times New Roman"/>
      <family val="1"/>
      <charset val="204"/>
    </font>
    <font>
      <sz val="10"/>
      <name val="Times New Roman Cyr"/>
      <family val="0"/>
      <charset val="204"/>
    </font>
    <font>
      <sz val="12"/>
      <color rgb="FF000000"/>
      <name val="Times New Roman Cyr"/>
      <family val="0"/>
      <charset val="204"/>
    </font>
    <font>
      <sz val="11"/>
      <color rgb="FF000000"/>
      <name val="Times New Roman Cyr"/>
      <family val="0"/>
      <charset val="204"/>
    </font>
    <font>
      <b val="true"/>
      <sz val="11"/>
      <color rgb="FF000000"/>
      <name val="Arial"/>
      <family val="2"/>
      <charset val="204"/>
    </font>
    <font>
      <b val="true"/>
      <sz val="14"/>
      <color rgb="FF000000"/>
      <name val="Times New Roman"/>
      <family val="1"/>
      <charset val="204"/>
    </font>
    <font>
      <b val="true"/>
      <sz val="14"/>
      <color rgb="FF000000"/>
      <name val="Arial"/>
      <family val="2"/>
      <charset val="204"/>
    </font>
    <font>
      <sz val="9"/>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5" borderId="1" applyFont="true" applyBorder="true" applyAlignment="false" applyProtection="false"/>
    <xf numFmtId="164" fontId="8" fillId="13" borderId="2" applyFont="true" applyBorder="true" applyAlignment="false" applyProtection="false"/>
    <xf numFmtId="164" fontId="9" fillId="13" borderId="1" applyFont="true" applyBorder="tru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false" applyProtection="false"/>
    <xf numFmtId="164" fontId="14" fillId="24" borderId="4" applyFont="true" applyBorder="true" applyAlignment="false" applyProtection="false"/>
    <xf numFmtId="164" fontId="15" fillId="0" borderId="0" applyFont="true" applyBorder="false" applyAlignment="false" applyProtection="false"/>
    <xf numFmtId="164" fontId="16" fillId="1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0" applyFont="true" applyBorder="false" applyAlignment="false" applyProtection="false"/>
    <xf numFmtId="164" fontId="0" fillId="9" borderId="5" applyFont="true" applyBorder="true" applyAlignment="false" applyProtection="false"/>
    <xf numFmtId="164" fontId="21" fillId="0" borderId="6" applyFont="true" applyBorder="true" applyAlignment="false" applyProtection="false"/>
    <xf numFmtId="164" fontId="22" fillId="1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5" fontId="0" fillId="0" borderId="0" applyFont="true" applyBorder="false" applyAlignment="false" applyProtection="false"/>
    <xf numFmtId="164" fontId="10"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16" applyFont="false" applyBorder="false" applyAlignment="false" applyProtection="false">
      <alignment horizontal="general" vertical="bottom" textRotation="0" wrapText="false" indent="0" shrinkToFit="false"/>
      <protection locked="true" hidden="false"/>
    </xf>
    <xf numFmtId="164" fontId="12" fillId="0" borderId="0" xfId="115" applyFont="false" applyBorder="false" applyAlignment="false" applyProtection="false">
      <alignment horizontal="general" vertical="bottom" textRotation="0" wrapText="false" indent="0" shrinkToFit="false"/>
      <protection locked="true" hidden="false"/>
    </xf>
    <xf numFmtId="164" fontId="24" fillId="0" borderId="0" xfId="115" applyFont="true" applyBorder="true" applyAlignment="true" applyProtection="false">
      <alignment horizontal="center" vertical="bottom" textRotation="0" wrapText="false" indent="0" shrinkToFit="false"/>
      <protection locked="true" hidden="false"/>
    </xf>
    <xf numFmtId="164" fontId="25" fillId="0" borderId="0" xfId="115" applyFont="true" applyBorder="true" applyAlignment="true" applyProtection="false">
      <alignment horizontal="center" vertical="bottom" textRotation="0" wrapText="false" indent="0" shrinkToFit="false"/>
      <protection locked="true" hidden="false"/>
    </xf>
    <xf numFmtId="166" fontId="26" fillId="0" borderId="0" xfId="116"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67" fontId="28" fillId="0" borderId="0" xfId="115" applyFont="true" applyBorder="false" applyAlignment="true" applyProtection="false">
      <alignment horizontal="center" vertical="bottom" textRotation="0" wrapText="false" indent="0" shrinkToFit="false"/>
      <protection locked="true" hidden="false"/>
    </xf>
    <xf numFmtId="164" fontId="25" fillId="0" borderId="0" xfId="112" applyFont="true" applyBorder="true" applyAlignment="true" applyProtection="false">
      <alignment horizontal="center" vertical="bottom" textRotation="0" wrapText="false" indent="0" shrinkToFit="false"/>
      <protection locked="true" hidden="false"/>
    </xf>
    <xf numFmtId="164" fontId="29" fillId="0" borderId="0" xfId="113" applyFont="true" applyBorder="true" applyAlignment="true" applyProtection="true">
      <alignment horizontal="center" vertical="bottom" textRotation="0" wrapText="true" indent="0" shrinkToFit="false"/>
      <protection locked="true" hidden="false"/>
    </xf>
    <xf numFmtId="164" fontId="30" fillId="0" borderId="0" xfId="115" applyFont="true" applyBorder="true" applyAlignment="true" applyProtection="true">
      <alignment horizontal="center" vertical="top" textRotation="0" wrapText="true" indent="0" shrinkToFit="false"/>
      <protection locked="true" hidden="false"/>
    </xf>
    <xf numFmtId="167" fontId="31" fillId="0" borderId="0" xfId="116" applyFont="true" applyBorder="true" applyAlignment="true" applyProtection="false">
      <alignment horizontal="center" vertical="bottom" textRotation="0" wrapText="false" indent="0" shrinkToFit="false"/>
      <protection locked="true" hidden="false"/>
    </xf>
    <xf numFmtId="164" fontId="30" fillId="0" borderId="0" xfId="116" applyFont="true" applyBorder="true" applyAlignment="true" applyProtection="true">
      <alignment horizontal="center" vertical="top" textRotation="0" wrapText="true" indent="0" shrinkToFit="false"/>
      <protection locked="true" hidden="false"/>
    </xf>
    <xf numFmtId="164" fontId="32" fillId="0" borderId="0" xfId="116" applyFont="true" applyBorder="true" applyAlignment="true" applyProtection="true">
      <alignment horizontal="general" vertical="top" textRotation="0" wrapText="true" indent="0" shrinkToFit="false"/>
      <protection locked="true" hidden="false"/>
    </xf>
    <xf numFmtId="164" fontId="33" fillId="0" borderId="7" xfId="116" applyFont="true" applyBorder="true" applyAlignment="true" applyProtection="false">
      <alignment horizontal="center" vertical="bottom" textRotation="0" wrapText="false" indent="0" shrinkToFit="false"/>
      <protection locked="true" hidden="false"/>
    </xf>
    <xf numFmtId="164" fontId="34" fillId="0" borderId="0" xfId="116" applyFont="true" applyBorder="true" applyAlignment="true" applyProtection="false">
      <alignment horizontal="center" vertical="bottom" textRotation="0" wrapText="false" indent="0" shrinkToFit="false"/>
      <protection locked="true" hidden="false"/>
    </xf>
    <xf numFmtId="164" fontId="35" fillId="0" borderId="0" xfId="116" applyFont="true" applyBorder="true" applyAlignment="true" applyProtection="false">
      <alignment horizontal="center" vertical="bottom" textRotation="0" wrapText="false" indent="0" shrinkToFit="false"/>
      <protection locked="true" hidden="false"/>
    </xf>
    <xf numFmtId="167" fontId="36" fillId="0" borderId="8" xfId="116" applyFont="true" applyBorder="true" applyAlignment="true" applyProtection="false">
      <alignment horizontal="distributed" vertical="distributed" textRotation="90" wrapText="true" indent="0" shrinkToFit="false"/>
      <protection locked="true" hidden="false"/>
    </xf>
    <xf numFmtId="164" fontId="36" fillId="0" borderId="9" xfId="116" applyFont="true" applyBorder="true" applyAlignment="true" applyProtection="false">
      <alignment horizontal="justify" vertical="center" textRotation="90" wrapText="true" indent="0" shrinkToFit="false"/>
      <protection locked="true" hidden="false"/>
    </xf>
    <xf numFmtId="164" fontId="36" fillId="0" borderId="9" xfId="116" applyFont="true" applyBorder="true" applyAlignment="true" applyProtection="false">
      <alignment horizontal="center" vertical="center" textRotation="90" wrapText="true" indent="0" shrinkToFit="false"/>
      <protection locked="true" hidden="false"/>
    </xf>
    <xf numFmtId="164" fontId="36" fillId="0" borderId="9" xfId="116" applyFont="true" applyBorder="true" applyAlignment="true" applyProtection="false">
      <alignment horizontal="center" vertical="center" textRotation="0" wrapText="true" indent="0" shrinkToFit="false"/>
      <protection locked="true" hidden="false"/>
    </xf>
    <xf numFmtId="164" fontId="36" fillId="0" borderId="10" xfId="116" applyFont="true" applyBorder="true" applyAlignment="true" applyProtection="false">
      <alignment horizontal="center" vertical="center" textRotation="0" wrapText="true" indent="0" shrinkToFit="false"/>
      <protection locked="true" hidden="false"/>
    </xf>
    <xf numFmtId="164" fontId="36" fillId="0" borderId="11" xfId="116" applyFont="true" applyBorder="true" applyAlignment="true" applyProtection="false">
      <alignment horizontal="center" vertical="center" textRotation="0" wrapText="false" indent="0" shrinkToFit="false"/>
      <protection locked="true" hidden="false"/>
    </xf>
    <xf numFmtId="164" fontId="36" fillId="0" borderId="12" xfId="116" applyFont="true" applyBorder="true" applyAlignment="true" applyProtection="false">
      <alignment horizontal="center" vertical="center" textRotation="90" wrapText="true" indent="0" shrinkToFit="false"/>
      <protection locked="true" hidden="false"/>
    </xf>
    <xf numFmtId="164" fontId="36" fillId="0" borderId="13" xfId="116" applyFont="true" applyBorder="true" applyAlignment="true" applyProtection="false">
      <alignment horizontal="center" vertical="center" textRotation="90" wrapText="true" indent="0" shrinkToFit="false"/>
      <protection locked="true" hidden="false"/>
    </xf>
    <xf numFmtId="164" fontId="37" fillId="0" borderId="12" xfId="116" applyFont="true" applyBorder="true" applyAlignment="true" applyProtection="false">
      <alignment horizontal="center" vertical="center" textRotation="0" wrapText="true" indent="0" shrinkToFit="false"/>
      <protection locked="true" hidden="false"/>
    </xf>
    <xf numFmtId="164" fontId="38" fillId="0" borderId="12" xfId="116" applyFont="true" applyBorder="true" applyAlignment="true" applyProtection="false">
      <alignment horizontal="center" vertical="center" textRotation="90" wrapText="true" indent="0" shrinkToFit="false"/>
      <protection locked="true" hidden="false"/>
    </xf>
    <xf numFmtId="164" fontId="39" fillId="0" borderId="12" xfId="116" applyFont="true" applyBorder="true" applyAlignment="true" applyProtection="false">
      <alignment horizontal="center" vertical="center" textRotation="0" wrapText="true" indent="0" shrinkToFit="false"/>
      <protection locked="true" hidden="false"/>
    </xf>
    <xf numFmtId="164" fontId="37" fillId="0" borderId="14" xfId="116" applyFont="true" applyBorder="true" applyAlignment="true" applyProtection="false">
      <alignment horizontal="center" vertical="center" textRotation="0" wrapText="true" indent="0" shrinkToFit="false"/>
      <protection locked="true" hidden="false"/>
    </xf>
    <xf numFmtId="164" fontId="40" fillId="0" borderId="12" xfId="116" applyFont="true" applyBorder="true" applyAlignment="true" applyProtection="false">
      <alignment horizontal="center" vertical="center" textRotation="90" wrapText="true" indent="0" shrinkToFit="false"/>
      <protection locked="true" hidden="false"/>
    </xf>
    <xf numFmtId="164" fontId="36" fillId="0" borderId="15" xfId="116" applyFont="true" applyBorder="true" applyAlignment="true" applyProtection="false">
      <alignment horizontal="center" vertical="center" textRotation="0" wrapText="true" indent="0" shrinkToFit="false"/>
      <protection locked="true" hidden="false"/>
    </xf>
    <xf numFmtId="164" fontId="36" fillId="0" borderId="12" xfId="116" applyFont="true" applyBorder="true" applyAlignment="true" applyProtection="false">
      <alignment horizontal="center" vertical="center" textRotation="0" wrapText="true" indent="0" shrinkToFit="false"/>
      <protection locked="true" hidden="false"/>
    </xf>
    <xf numFmtId="164" fontId="36" fillId="0" borderId="16" xfId="116" applyFont="true" applyBorder="true" applyAlignment="true" applyProtection="false">
      <alignment horizontal="center" vertical="center" textRotation="0" wrapText="true" indent="0" shrinkToFit="false"/>
      <protection locked="true" hidden="false"/>
    </xf>
    <xf numFmtId="167" fontId="41" fillId="0" borderId="17" xfId="116" applyFont="true" applyBorder="true" applyAlignment="true" applyProtection="false">
      <alignment horizontal="center" vertical="center" textRotation="0" wrapText="false" indent="0" shrinkToFit="false"/>
      <protection locked="true" hidden="false"/>
    </xf>
    <xf numFmtId="164" fontId="42" fillId="0" borderId="18" xfId="116" applyFont="true" applyBorder="true" applyAlignment="true" applyProtection="false">
      <alignment horizontal="center" vertical="center" textRotation="0" wrapText="true" indent="0" shrinkToFit="false"/>
      <protection locked="true" hidden="false"/>
    </xf>
    <xf numFmtId="164" fontId="41" fillId="0" borderId="18" xfId="116" applyFont="true" applyBorder="true" applyAlignment="true" applyProtection="false">
      <alignment horizontal="left" vertical="top" textRotation="0" wrapText="true" indent="0" shrinkToFit="false"/>
      <protection locked="true" hidden="false"/>
    </xf>
    <xf numFmtId="167" fontId="43" fillId="0" borderId="17" xfId="116" applyFont="true" applyBorder="true" applyAlignment="true" applyProtection="false">
      <alignment horizontal="center" vertical="center" textRotation="0" wrapText="false" indent="0" shrinkToFit="false"/>
      <protection locked="true" hidden="false"/>
    </xf>
    <xf numFmtId="167" fontId="43" fillId="0" borderId="18" xfId="116" applyFont="true" applyBorder="true" applyAlignment="true" applyProtection="false">
      <alignment horizontal="center" vertical="center" textRotation="0" wrapText="false" indent="0" shrinkToFit="false"/>
      <protection locked="true" hidden="false"/>
    </xf>
    <xf numFmtId="164" fontId="43" fillId="0" borderId="18" xfId="116" applyFont="true" applyBorder="true" applyAlignment="true" applyProtection="false">
      <alignment horizontal="left" vertical="top" textRotation="0" wrapText="true" indent="0" shrinkToFit="false"/>
      <protection locked="true" hidden="false"/>
    </xf>
    <xf numFmtId="168" fontId="24" fillId="0" borderId="12" xfId="116" applyFont="true" applyBorder="true" applyAlignment="false" applyProtection="false">
      <alignment horizontal="general" vertical="bottom" textRotation="0" wrapText="false" indent="0" shrinkToFit="false"/>
      <protection locked="true" hidden="false"/>
    </xf>
    <xf numFmtId="168" fontId="24" fillId="0" borderId="16" xfId="116" applyFont="true" applyBorder="true" applyAlignment="false" applyProtection="false">
      <alignment horizontal="general" vertical="bottom" textRotation="0" wrapText="false" indent="0" shrinkToFit="false"/>
      <protection locked="true" hidden="false"/>
    </xf>
    <xf numFmtId="164" fontId="26" fillId="0" borderId="0" xfId="116" applyFont="true" applyBorder="false" applyAlignment="false" applyProtection="false">
      <alignment horizontal="general" vertical="bottom" textRotation="0" wrapText="false" indent="0" shrinkToFit="false"/>
      <protection locked="true" hidden="false"/>
    </xf>
    <xf numFmtId="167" fontId="44" fillId="0" borderId="17" xfId="116" applyFont="true" applyBorder="true" applyAlignment="true" applyProtection="false">
      <alignment horizontal="center" vertical="center" textRotation="0" wrapText="false" indent="0" shrinkToFit="false"/>
      <protection locked="true" hidden="false"/>
    </xf>
    <xf numFmtId="167" fontId="44" fillId="0" borderId="18" xfId="116" applyFont="true" applyBorder="true" applyAlignment="true" applyProtection="false">
      <alignment horizontal="center" vertical="center" textRotation="0" wrapText="false" indent="0" shrinkToFit="false"/>
      <protection locked="true" hidden="false"/>
    </xf>
    <xf numFmtId="164" fontId="44" fillId="0" borderId="18" xfId="116" applyFont="true" applyBorder="true" applyAlignment="true" applyProtection="false">
      <alignment horizontal="left" vertical="top" textRotation="0" wrapText="true" indent="0" shrinkToFit="false"/>
      <protection locked="true" hidden="false"/>
    </xf>
    <xf numFmtId="168" fontId="35" fillId="0" borderId="12" xfId="116" applyFont="true" applyBorder="true" applyAlignment="false" applyProtection="false">
      <alignment horizontal="general" vertical="bottom" textRotation="0" wrapText="false" indent="0" shrinkToFit="false"/>
      <protection locked="true" hidden="false"/>
    </xf>
    <xf numFmtId="168" fontId="35" fillId="0" borderId="16" xfId="116" applyFont="true" applyBorder="true" applyAlignment="false" applyProtection="false">
      <alignment horizontal="general" vertical="bottom" textRotation="0" wrapText="false" indent="0" shrinkToFit="false"/>
      <protection locked="true" hidden="false"/>
    </xf>
    <xf numFmtId="164" fontId="26" fillId="0" borderId="0" xfId="116" applyFont="true" applyBorder="false" applyAlignment="false" applyProtection="false">
      <alignment horizontal="general" vertical="bottom" textRotation="0" wrapText="false" indent="0" shrinkToFit="false"/>
      <protection locked="true" hidden="false"/>
    </xf>
    <xf numFmtId="167" fontId="45" fillId="0" borderId="15" xfId="116" applyFont="true" applyBorder="true" applyAlignment="true" applyProtection="false">
      <alignment horizontal="center" vertical="center" textRotation="0" wrapText="false" indent="0" shrinkToFit="false"/>
      <protection locked="true" hidden="false"/>
    </xf>
    <xf numFmtId="167" fontId="45" fillId="0" borderId="12" xfId="116" applyFont="true" applyBorder="true" applyAlignment="true" applyProtection="false">
      <alignment horizontal="center" vertical="center" textRotation="0" wrapText="false" indent="0" shrinkToFit="false"/>
      <protection locked="true" hidden="false"/>
    </xf>
    <xf numFmtId="164" fontId="17" fillId="0" borderId="12" xfId="117" applyFont="true" applyBorder="true" applyAlignment="true" applyProtection="false">
      <alignment horizontal="general" vertical="top" textRotation="0" wrapText="true" indent="0" shrinkToFit="false"/>
      <protection locked="true" hidden="false"/>
    </xf>
    <xf numFmtId="168" fontId="36" fillId="0" borderId="12" xfId="116" applyFont="true" applyBorder="true" applyAlignment="false" applyProtection="false">
      <alignment horizontal="general" vertical="bottom" textRotation="0" wrapText="false" indent="0" shrinkToFit="false"/>
      <protection locked="true" hidden="false"/>
    </xf>
    <xf numFmtId="168" fontId="36" fillId="0" borderId="18" xfId="114" applyFont="true" applyBorder="true" applyAlignment="true" applyProtection="false">
      <alignment horizontal="center" vertical="bottom" textRotation="0" wrapText="false" indent="0" shrinkToFit="false"/>
      <protection locked="true" hidden="false"/>
    </xf>
    <xf numFmtId="168" fontId="36" fillId="0" borderId="16" xfId="116" applyFont="true" applyBorder="true" applyAlignment="false" applyProtection="false">
      <alignment horizontal="general" vertical="bottom" textRotation="0" wrapText="false" indent="0" shrinkToFit="false"/>
      <protection locked="true" hidden="false"/>
    </xf>
    <xf numFmtId="164" fontId="12" fillId="0" borderId="0" xfId="116" applyFont="true" applyBorder="false" applyAlignment="false" applyProtection="false">
      <alignment horizontal="general" vertical="bottom" textRotation="0" wrapText="false" indent="0" shrinkToFit="false"/>
      <protection locked="true" hidden="false"/>
    </xf>
    <xf numFmtId="164" fontId="12" fillId="0" borderId="0" xfId="116" applyFont="false" applyBorder="false" applyAlignment="false" applyProtection="false">
      <alignment horizontal="general" vertical="bottom" textRotation="0" wrapText="false" indent="0" shrinkToFit="false"/>
      <protection locked="true" hidden="false"/>
    </xf>
    <xf numFmtId="167" fontId="44" fillId="0" borderId="15" xfId="116" applyFont="true" applyBorder="true" applyAlignment="true" applyProtection="false">
      <alignment horizontal="center" vertical="top" textRotation="0" wrapText="false" indent="0" shrinkToFit="false"/>
      <protection locked="true" hidden="false"/>
    </xf>
    <xf numFmtId="167" fontId="44" fillId="0" borderId="12" xfId="116" applyFont="true" applyBorder="true" applyAlignment="true" applyProtection="false">
      <alignment horizontal="center" vertical="top" textRotation="0" wrapText="false" indent="0" shrinkToFit="false"/>
      <protection locked="true" hidden="false"/>
    </xf>
    <xf numFmtId="164" fontId="44" fillId="0" borderId="12" xfId="116" applyFont="true" applyBorder="true" applyAlignment="true" applyProtection="false">
      <alignment horizontal="left" vertical="top" textRotation="0" wrapText="true" indent="0" shrinkToFit="false"/>
      <protection locked="true" hidden="false"/>
    </xf>
    <xf numFmtId="169" fontId="12" fillId="0" borderId="0" xfId="116" applyFont="false" applyBorder="false" applyAlignment="false" applyProtection="false">
      <alignment horizontal="general" vertical="bottom" textRotation="0" wrapText="false" indent="0" shrinkToFit="false"/>
      <protection locked="true" hidden="false"/>
    </xf>
    <xf numFmtId="167" fontId="17" fillId="0" borderId="19" xfId="117" applyFont="true" applyBorder="true" applyAlignment="true" applyProtection="false">
      <alignment horizontal="general" vertical="top" textRotation="0" wrapText="true" indent="0" shrinkToFit="false"/>
      <protection locked="true" hidden="false"/>
    </xf>
    <xf numFmtId="168" fontId="36" fillId="0" borderId="19" xfId="116" applyFont="true" applyBorder="true" applyAlignment="false" applyProtection="false">
      <alignment horizontal="general" vertical="bottom" textRotation="0" wrapText="false" indent="0" shrinkToFit="false"/>
      <protection locked="true" hidden="false"/>
    </xf>
    <xf numFmtId="167" fontId="44" fillId="0" borderId="15" xfId="116" applyFont="true" applyBorder="true" applyAlignment="true" applyProtection="false">
      <alignment horizontal="center" vertical="center" textRotation="0" wrapText="false" indent="0" shrinkToFit="false"/>
      <protection locked="true" hidden="false"/>
    </xf>
    <xf numFmtId="167" fontId="44" fillId="0" borderId="12" xfId="116" applyFont="true" applyBorder="true" applyAlignment="true" applyProtection="false">
      <alignment horizontal="center" vertical="center" textRotation="0" wrapText="false" indent="0" shrinkToFit="false"/>
      <protection locked="true" hidden="false"/>
    </xf>
    <xf numFmtId="167" fontId="46" fillId="0" borderId="19" xfId="117" applyFont="true" applyBorder="true" applyAlignment="true" applyProtection="false">
      <alignment horizontal="general" vertical="top" textRotation="0" wrapText="true" indent="0" shrinkToFit="false"/>
      <protection locked="true" hidden="false"/>
    </xf>
    <xf numFmtId="166" fontId="35" fillId="0" borderId="19" xfId="116" applyFont="true" applyBorder="true" applyAlignment="false" applyProtection="false">
      <alignment horizontal="general" vertical="bottom" textRotation="0" wrapText="false" indent="0" shrinkToFit="false"/>
      <protection locked="true" hidden="false"/>
    </xf>
    <xf numFmtId="166" fontId="36" fillId="0" borderId="19" xfId="116" applyFont="true" applyBorder="true" applyAlignment="false" applyProtection="false">
      <alignment horizontal="general" vertical="bottom" textRotation="0" wrapText="false" indent="0" shrinkToFit="false"/>
      <protection locked="true" hidden="false"/>
    </xf>
    <xf numFmtId="166" fontId="36" fillId="0" borderId="12" xfId="116" applyFont="true" applyBorder="true" applyAlignment="false" applyProtection="false">
      <alignment horizontal="general" vertical="bottom" textRotation="0" wrapText="false" indent="0" shrinkToFit="false"/>
      <protection locked="true" hidden="false"/>
    </xf>
    <xf numFmtId="166" fontId="36" fillId="0" borderId="16" xfId="116" applyFont="true" applyBorder="true" applyAlignment="false" applyProtection="false">
      <alignment horizontal="general" vertical="bottom" textRotation="0" wrapText="false" indent="0" shrinkToFit="false"/>
      <protection locked="true" hidden="false"/>
    </xf>
    <xf numFmtId="167" fontId="45" fillId="0" borderId="13" xfId="116" applyFont="true" applyBorder="true" applyAlignment="true" applyProtection="false">
      <alignment horizontal="center" vertical="center" textRotation="0" wrapText="false" indent="0" shrinkToFit="false"/>
      <protection locked="true" hidden="false"/>
    </xf>
    <xf numFmtId="164" fontId="44" fillId="0" borderId="14" xfId="116" applyFont="true" applyBorder="true" applyAlignment="true" applyProtection="false">
      <alignment horizontal="left" vertical="top" textRotation="0" wrapText="true" indent="0" shrinkToFit="false"/>
      <protection locked="true" hidden="false"/>
    </xf>
    <xf numFmtId="168" fontId="35" fillId="0" borderId="19" xfId="116" applyFont="true" applyBorder="true" applyAlignment="false" applyProtection="false">
      <alignment horizontal="general" vertical="bottom" textRotation="0" wrapText="false" indent="0" shrinkToFit="false"/>
      <protection locked="true" hidden="false"/>
    </xf>
    <xf numFmtId="168" fontId="35" fillId="0" borderId="20" xfId="116" applyFont="true" applyBorder="true" applyAlignment="false" applyProtection="false">
      <alignment horizontal="general" vertical="bottom" textRotation="0" wrapText="false" indent="0" shrinkToFit="false"/>
      <protection locked="true" hidden="false"/>
    </xf>
    <xf numFmtId="167" fontId="17" fillId="0" borderId="12" xfId="117" applyFont="true" applyBorder="true" applyAlignment="true" applyProtection="false">
      <alignment horizontal="general" vertical="top" textRotation="0" wrapText="true" indent="0" shrinkToFit="false"/>
      <protection locked="true" hidden="false"/>
    </xf>
    <xf numFmtId="164" fontId="17" fillId="0" borderId="12" xfId="117" applyFont="true" applyBorder="true" applyAlignment="true" applyProtection="false">
      <alignment horizontal="general" vertical="top" textRotation="0" wrapText="false" indent="0" shrinkToFit="false"/>
      <protection locked="true" hidden="false"/>
    </xf>
    <xf numFmtId="164" fontId="17" fillId="0" borderId="12" xfId="117" applyFont="true" applyBorder="true" applyAlignment="true" applyProtection="false">
      <alignment horizontal="general" vertical="top" textRotation="0" wrapText="true" indent="0" shrinkToFit="false"/>
      <protection locked="true" hidden="false"/>
    </xf>
    <xf numFmtId="166" fontId="36" fillId="0" borderId="12" xfId="119" applyFont="true" applyBorder="true" applyAlignment="false" applyProtection="false">
      <alignment horizontal="general" vertical="bottom" textRotation="0" wrapText="false" indent="0" shrinkToFit="false"/>
      <protection locked="true" hidden="false"/>
    </xf>
    <xf numFmtId="166" fontId="36" fillId="0" borderId="16" xfId="119" applyFont="true" applyBorder="true" applyAlignment="false" applyProtection="false">
      <alignment horizontal="general" vertical="bottom" textRotation="0" wrapText="false" indent="0" shrinkToFit="false"/>
      <protection locked="true" hidden="false"/>
    </xf>
    <xf numFmtId="167" fontId="45" fillId="0" borderId="18" xfId="116" applyFont="true" applyBorder="true" applyAlignment="true" applyProtection="false">
      <alignment horizontal="center" vertical="center" textRotation="0" wrapText="false" indent="0" shrinkToFit="false"/>
      <protection locked="true" hidden="false"/>
    </xf>
    <xf numFmtId="164" fontId="45" fillId="0" borderId="12" xfId="116" applyFont="true" applyBorder="true" applyAlignment="true" applyProtection="false">
      <alignment horizontal="left" vertical="top" textRotation="0" wrapText="true" indent="0" shrinkToFit="false"/>
      <protection locked="true" hidden="false"/>
    </xf>
    <xf numFmtId="167" fontId="44" fillId="0" borderId="13" xfId="116" applyFont="true" applyBorder="true" applyAlignment="true" applyProtection="false">
      <alignment horizontal="center" vertical="center" textRotation="0" wrapText="false" indent="0" shrinkToFit="false"/>
      <protection locked="true" hidden="false"/>
    </xf>
    <xf numFmtId="164" fontId="46" fillId="0" borderId="18" xfId="117" applyFont="true" applyBorder="true" applyAlignment="true" applyProtection="false">
      <alignment horizontal="general" vertical="top" textRotation="0" wrapText="true" indent="0" shrinkToFit="false"/>
      <protection locked="true" hidden="false"/>
    </xf>
    <xf numFmtId="164" fontId="45" fillId="0" borderId="18" xfId="116" applyFont="true" applyBorder="true" applyAlignment="true" applyProtection="false">
      <alignment horizontal="left" vertical="top" textRotation="0" wrapText="true" indent="0" shrinkToFit="false"/>
      <protection locked="true" hidden="false"/>
    </xf>
    <xf numFmtId="167" fontId="41" fillId="0" borderId="15" xfId="116" applyFont="true" applyBorder="true" applyAlignment="true" applyProtection="false">
      <alignment horizontal="center" vertical="center" textRotation="0" wrapText="false" indent="0" shrinkToFit="false"/>
      <protection locked="true" hidden="false"/>
    </xf>
    <xf numFmtId="167" fontId="45" fillId="0" borderId="21" xfId="116" applyFont="true" applyBorder="true" applyAlignment="true" applyProtection="false">
      <alignment horizontal="center" vertical="center" textRotation="0" wrapText="false" indent="0" shrinkToFit="false"/>
      <protection locked="true" hidden="false"/>
    </xf>
    <xf numFmtId="164" fontId="41" fillId="0" borderId="12" xfId="116" applyFont="true" applyBorder="true" applyAlignment="true" applyProtection="false">
      <alignment horizontal="left" vertical="top" textRotation="0" wrapText="true" indent="0" shrinkToFit="false"/>
      <protection locked="true" hidden="false"/>
    </xf>
    <xf numFmtId="167" fontId="43" fillId="0" borderId="15" xfId="116" applyFont="true" applyBorder="true" applyAlignment="true" applyProtection="false">
      <alignment horizontal="center" vertical="center" textRotation="0" wrapText="false" indent="0" shrinkToFit="false"/>
      <protection locked="true" hidden="false"/>
    </xf>
    <xf numFmtId="167" fontId="43" fillId="0" borderId="12" xfId="116" applyFont="true" applyBorder="true" applyAlignment="true" applyProtection="false">
      <alignment horizontal="center" vertical="center" textRotation="0" wrapText="false" indent="0" shrinkToFit="false"/>
      <protection locked="true" hidden="false"/>
    </xf>
    <xf numFmtId="164" fontId="43" fillId="0" borderId="12" xfId="116" applyFont="true" applyBorder="true" applyAlignment="true" applyProtection="false">
      <alignment horizontal="left" vertical="top" textRotation="0" wrapText="true" indent="0" shrinkToFit="false"/>
      <protection locked="true" hidden="false"/>
    </xf>
    <xf numFmtId="167" fontId="45" fillId="0" borderId="19" xfId="116" applyFont="true" applyBorder="true" applyAlignment="true" applyProtection="false">
      <alignment horizontal="center" vertical="center" textRotation="0" wrapText="false" indent="0" shrinkToFit="false"/>
      <protection locked="true" hidden="false"/>
    </xf>
    <xf numFmtId="167" fontId="46" fillId="0" borderId="15" xfId="116" applyFont="true" applyBorder="true" applyAlignment="true" applyProtection="false">
      <alignment horizontal="center" vertical="top" textRotation="0" wrapText="false" indent="0" shrinkToFit="false"/>
      <protection locked="true" hidden="false"/>
    </xf>
    <xf numFmtId="167" fontId="46" fillId="0" borderId="12" xfId="116" applyFont="true" applyBorder="true" applyAlignment="true" applyProtection="false">
      <alignment horizontal="center" vertical="center" textRotation="0" wrapText="true" indent="0" shrinkToFit="false"/>
      <protection locked="true" hidden="false"/>
    </xf>
    <xf numFmtId="170" fontId="47" fillId="0" borderId="19" xfId="116" applyFont="true" applyBorder="true" applyAlignment="true" applyProtection="false">
      <alignment horizontal="center" vertical="top" textRotation="0" wrapText="false" indent="0" shrinkToFit="false"/>
      <protection locked="true" hidden="false"/>
    </xf>
    <xf numFmtId="164" fontId="46" fillId="0" borderId="12" xfId="116" applyFont="true" applyBorder="true" applyAlignment="true" applyProtection="false">
      <alignment horizontal="left" vertical="top" textRotation="0" wrapText="true" indent="0" shrinkToFit="false"/>
      <protection locked="true" hidden="false"/>
    </xf>
    <xf numFmtId="167" fontId="36" fillId="0" borderId="15" xfId="116" applyFont="true" applyBorder="true" applyAlignment="true" applyProtection="false">
      <alignment horizontal="center" vertical="center" textRotation="0" wrapText="false" indent="0" shrinkToFit="false"/>
      <protection locked="true" hidden="false"/>
    </xf>
    <xf numFmtId="167" fontId="17" fillId="0" borderId="22" xfId="117" applyFont="true" applyBorder="true" applyAlignment="true" applyProtection="false">
      <alignment horizontal="left" vertical="top" textRotation="0" wrapText="true" indent="0" shrinkToFit="false"/>
      <protection locked="true" hidden="false"/>
    </xf>
    <xf numFmtId="166" fontId="36" fillId="0" borderId="12" xfId="116" applyFont="true" applyBorder="true" applyAlignment="true" applyProtection="false">
      <alignment horizontal="center" vertical="center" textRotation="0" wrapText="false" indent="0" shrinkToFit="false"/>
      <protection locked="true" hidden="false"/>
    </xf>
    <xf numFmtId="166" fontId="36" fillId="0" borderId="12" xfId="116" applyFont="true" applyBorder="true" applyAlignment="true" applyProtection="false">
      <alignment horizontal="center" vertical="bottom" textRotation="0" wrapText="false" indent="0" shrinkToFit="false"/>
      <protection locked="true" hidden="false"/>
    </xf>
    <xf numFmtId="166" fontId="36" fillId="0" borderId="16" xfId="116" applyFont="true" applyBorder="true" applyAlignment="true" applyProtection="false">
      <alignment horizontal="center" vertical="center" textRotation="0" wrapText="false" indent="0" shrinkToFit="false"/>
      <protection locked="true" hidden="false"/>
    </xf>
    <xf numFmtId="164" fontId="12" fillId="0" borderId="23" xfId="116" applyFont="false" applyBorder="true" applyAlignment="true" applyProtection="false">
      <alignment horizontal="general" vertical="center" textRotation="0" wrapText="false" indent="0" shrinkToFit="false"/>
      <protection locked="true" hidden="false"/>
    </xf>
    <xf numFmtId="167" fontId="17" fillId="0" borderId="21" xfId="117" applyFont="true" applyBorder="true" applyAlignment="true" applyProtection="false">
      <alignment horizontal="left" vertical="top" textRotation="0" wrapText="true" indent="0" shrinkToFit="false"/>
      <protection locked="true" hidden="false"/>
    </xf>
    <xf numFmtId="167" fontId="17" fillId="0" borderId="18" xfId="117" applyFont="true" applyBorder="true" applyAlignment="true" applyProtection="false">
      <alignment horizontal="left" vertical="top" textRotation="0" wrapText="true" indent="0" shrinkToFit="false"/>
      <protection locked="true" hidden="false"/>
    </xf>
    <xf numFmtId="167" fontId="17" fillId="0" borderId="22" xfId="117" applyFont="true" applyBorder="true" applyAlignment="true" applyProtection="false">
      <alignment horizontal="general" vertical="top" textRotation="0" wrapText="true" indent="0" shrinkToFit="false"/>
      <protection locked="true" hidden="false"/>
    </xf>
    <xf numFmtId="167" fontId="17" fillId="0" borderId="21" xfId="117" applyFont="true" applyBorder="true" applyAlignment="true" applyProtection="false">
      <alignment horizontal="general" vertical="top" textRotation="0" wrapText="true" indent="0" shrinkToFit="false"/>
      <protection locked="true" hidden="false"/>
    </xf>
    <xf numFmtId="167" fontId="17" fillId="0" borderId="18" xfId="117" applyFont="true" applyBorder="true" applyAlignment="true" applyProtection="false">
      <alignment horizontal="general" vertical="top" textRotation="0" wrapText="true" indent="0" shrinkToFit="false"/>
      <protection locked="true" hidden="false"/>
    </xf>
    <xf numFmtId="167" fontId="45" fillId="0" borderId="17" xfId="116" applyFont="true" applyBorder="true" applyAlignment="true" applyProtection="false">
      <alignment horizontal="center" vertical="center" textRotation="0" wrapText="false" indent="0" shrinkToFit="false"/>
      <protection locked="true" hidden="false"/>
    </xf>
    <xf numFmtId="164" fontId="17" fillId="0" borderId="0" xfId="117" applyFont="true" applyBorder="true" applyAlignment="true" applyProtection="false">
      <alignment horizontal="general" vertical="top" textRotation="0" wrapText="true" indent="0" shrinkToFit="false"/>
      <protection locked="true" hidden="false"/>
    </xf>
    <xf numFmtId="167" fontId="48" fillId="0" borderId="15" xfId="116" applyFont="true" applyBorder="true" applyAlignment="true" applyProtection="false">
      <alignment horizontal="center" vertical="center" textRotation="0" wrapText="false" indent="0" shrinkToFit="false"/>
      <protection locked="true" hidden="false"/>
    </xf>
    <xf numFmtId="167" fontId="48" fillId="0" borderId="12" xfId="116" applyFont="true" applyBorder="true" applyAlignment="true" applyProtection="false">
      <alignment horizontal="center" vertical="center" textRotation="0" wrapText="false" indent="0" shrinkToFit="false"/>
      <protection locked="true" hidden="false"/>
    </xf>
    <xf numFmtId="168" fontId="17" fillId="0" borderId="12" xfId="116" applyFont="true" applyBorder="true" applyAlignment="false" applyProtection="false">
      <alignment horizontal="general" vertical="bottom" textRotation="0" wrapText="false" indent="0" shrinkToFit="false"/>
      <protection locked="true" hidden="false"/>
    </xf>
    <xf numFmtId="168" fontId="17" fillId="0" borderId="12" xfId="114" applyFont="true" applyBorder="true" applyAlignment="true" applyProtection="false">
      <alignment horizontal="right" vertical="bottom" textRotation="0" wrapText="false" indent="0" shrinkToFit="false"/>
      <protection locked="true" hidden="false"/>
    </xf>
    <xf numFmtId="168" fontId="36" fillId="0" borderId="18" xfId="116" applyFont="true" applyBorder="true" applyAlignment="false" applyProtection="false">
      <alignment horizontal="general" vertical="bottom" textRotation="0" wrapText="false" indent="0" shrinkToFit="false"/>
      <protection locked="true" hidden="false"/>
    </xf>
    <xf numFmtId="166" fontId="35" fillId="0" borderId="20" xfId="116" applyFont="true" applyBorder="true" applyAlignment="false" applyProtection="false">
      <alignment horizontal="general" vertical="bottom" textRotation="0" wrapText="false" indent="0" shrinkToFit="false"/>
      <protection locked="true" hidden="false"/>
    </xf>
    <xf numFmtId="164" fontId="17" fillId="0" borderId="12" xfId="118" applyFont="true" applyBorder="true" applyAlignment="true" applyProtection="false">
      <alignment horizontal="general" vertical="bottom" textRotation="0" wrapText="true" indent="0" shrinkToFit="false"/>
      <protection locked="true" hidden="false"/>
    </xf>
    <xf numFmtId="167" fontId="49" fillId="0" borderId="18" xfId="116" applyFont="true" applyBorder="true" applyAlignment="true" applyProtection="false">
      <alignment horizontal="center" vertical="center" textRotation="0" wrapText="false" indent="0" shrinkToFit="false"/>
      <protection locked="true" hidden="false"/>
    </xf>
    <xf numFmtId="167" fontId="50" fillId="0" borderId="18" xfId="116" applyFont="true" applyBorder="true" applyAlignment="true" applyProtection="false">
      <alignment horizontal="center" vertical="center" textRotation="0" wrapText="false" indent="0" shrinkToFit="false"/>
      <protection locked="true" hidden="false"/>
    </xf>
    <xf numFmtId="167" fontId="45" fillId="0" borderId="12" xfId="116" applyFont="true" applyBorder="true" applyAlignment="true" applyProtection="false">
      <alignment horizontal="center" vertical="top" textRotation="0" wrapText="false" indent="0" shrinkToFit="false"/>
      <protection locked="true" hidden="false"/>
    </xf>
    <xf numFmtId="167" fontId="45" fillId="0" borderId="15" xfId="119" applyFont="true" applyBorder="true" applyAlignment="true" applyProtection="false">
      <alignment horizontal="center" vertical="center" textRotation="0" wrapText="false" indent="0" shrinkToFit="false"/>
      <protection locked="true" hidden="false"/>
    </xf>
    <xf numFmtId="167" fontId="45" fillId="0" borderId="12" xfId="119" applyFont="true" applyBorder="true" applyAlignment="true" applyProtection="false">
      <alignment horizontal="center" vertical="center" textRotation="0" wrapText="false" indent="0" shrinkToFit="false"/>
      <protection locked="true" hidden="false"/>
    </xf>
    <xf numFmtId="164" fontId="17" fillId="0" borderId="19" xfId="117" applyFont="true" applyBorder="true" applyAlignment="true" applyProtection="false">
      <alignment horizontal="general" vertical="top" textRotation="0" wrapText="true" indent="0" shrinkToFit="false"/>
      <protection locked="true" hidden="false"/>
    </xf>
    <xf numFmtId="167" fontId="45" fillId="0" borderId="18" xfId="119" applyFont="true" applyBorder="true" applyAlignment="true" applyProtection="false">
      <alignment horizontal="center" vertical="center" textRotation="0" wrapText="false" indent="0" shrinkToFit="false"/>
      <protection locked="true" hidden="false"/>
    </xf>
    <xf numFmtId="164" fontId="17" fillId="0" borderId="19" xfId="117" applyFont="true" applyBorder="true" applyAlignment="true" applyProtection="false">
      <alignment horizontal="general" vertical="top" textRotation="0" wrapText="true" indent="0" shrinkToFit="false"/>
      <protection locked="true" hidden="false"/>
    </xf>
    <xf numFmtId="164" fontId="44" fillId="0" borderId="19" xfId="116" applyFont="true" applyBorder="true" applyAlignment="true" applyProtection="false">
      <alignment horizontal="left" vertical="top" textRotation="0" wrapText="true" indent="0" shrinkToFit="false"/>
      <protection locked="true" hidden="false"/>
    </xf>
    <xf numFmtId="166" fontId="35" fillId="0" borderId="12" xfId="116" applyFont="true" applyBorder="true" applyAlignment="false" applyProtection="false">
      <alignment horizontal="general" vertical="bottom" textRotation="0" wrapText="false" indent="0" shrinkToFit="false"/>
      <protection locked="true" hidden="false"/>
    </xf>
    <xf numFmtId="166" fontId="35" fillId="0" borderId="16" xfId="116" applyFont="true" applyBorder="true" applyAlignment="false" applyProtection="false">
      <alignment horizontal="general" vertical="bottom" textRotation="0" wrapText="false" indent="0" shrinkToFit="false"/>
      <protection locked="true" hidden="false"/>
    </xf>
    <xf numFmtId="167" fontId="17" fillId="0" borderId="12" xfId="117" applyFont="true" applyBorder="true" applyAlignment="true" applyProtection="false">
      <alignment horizontal="general" vertical="top" textRotation="0" wrapText="true" indent="0" shrinkToFit="false"/>
      <protection locked="true" hidden="false"/>
    </xf>
    <xf numFmtId="167" fontId="17" fillId="0" borderId="18" xfId="117" applyFont="true" applyBorder="true" applyAlignment="true" applyProtection="false">
      <alignment horizontal="general" vertical="top" textRotation="0" wrapText="true" indent="0" shrinkToFit="false"/>
      <protection locked="true" hidden="false"/>
    </xf>
    <xf numFmtId="167" fontId="17" fillId="0" borderId="18" xfId="117" applyFont="true" applyBorder="true" applyAlignment="true" applyProtection="false">
      <alignment horizontal="justify" vertical="top" textRotation="0" wrapText="true" indent="0" shrinkToFit="false"/>
      <protection locked="true" hidden="false"/>
    </xf>
    <xf numFmtId="167" fontId="46" fillId="0" borderId="18" xfId="117" applyFont="true" applyBorder="true" applyAlignment="true" applyProtection="false">
      <alignment horizontal="justify" vertical="top" textRotation="0" wrapText="true" indent="0" shrinkToFit="false"/>
      <protection locked="true" hidden="false"/>
    </xf>
    <xf numFmtId="167" fontId="41" fillId="0" borderId="12" xfId="116" applyFont="true" applyBorder="true" applyAlignment="true" applyProtection="false">
      <alignment horizontal="center" vertical="center" textRotation="0" wrapText="false" indent="0" shrinkToFit="false"/>
      <protection locked="true" hidden="false"/>
    </xf>
    <xf numFmtId="164" fontId="17" fillId="0" borderId="12" xfId="117" applyFont="true" applyBorder="true" applyAlignment="true" applyProtection="false">
      <alignment horizontal="general" vertical="top" textRotation="0" wrapText="false" indent="0" shrinkToFit="false"/>
      <protection locked="true" hidden="false"/>
    </xf>
    <xf numFmtId="168" fontId="35" fillId="0" borderId="18" xfId="116" applyFont="true" applyBorder="true" applyAlignment="false" applyProtection="false">
      <alignment horizontal="general" vertical="bottom" textRotation="0" wrapText="false" indent="0" shrinkToFit="false"/>
      <protection locked="true" hidden="false"/>
    </xf>
    <xf numFmtId="166" fontId="46" fillId="0" borderId="12" xfId="116" applyFont="true" applyBorder="true" applyAlignment="false" applyProtection="false">
      <alignment horizontal="general" vertical="bottom" textRotation="0" wrapText="false" indent="0" shrinkToFit="false"/>
      <protection locked="true" hidden="false"/>
    </xf>
    <xf numFmtId="167" fontId="45" fillId="0" borderId="24" xfId="116" applyFont="true" applyBorder="true" applyAlignment="true" applyProtection="false">
      <alignment horizontal="center" vertical="center" textRotation="0" wrapText="false" indent="0" shrinkToFit="false"/>
      <protection locked="true" hidden="false"/>
    </xf>
    <xf numFmtId="164" fontId="44" fillId="0" borderId="21" xfId="116" applyFont="true" applyBorder="true" applyAlignment="true" applyProtection="false">
      <alignment horizontal="left" vertical="top" textRotation="0" wrapText="true" indent="0" shrinkToFit="false"/>
      <protection locked="true" hidden="false"/>
    </xf>
    <xf numFmtId="166" fontId="35" fillId="0" borderId="18" xfId="116" applyFont="true" applyBorder="true" applyAlignment="false" applyProtection="false">
      <alignment horizontal="general" vertical="bottom" textRotation="0" wrapText="false" indent="0" shrinkToFit="false"/>
      <protection locked="true" hidden="false"/>
    </xf>
    <xf numFmtId="166" fontId="35" fillId="0" borderId="21" xfId="116" applyFont="true" applyBorder="true" applyAlignment="false" applyProtection="false">
      <alignment horizontal="general" vertical="bottom" textRotation="0" wrapText="false" indent="0" shrinkToFit="false"/>
      <protection locked="true" hidden="false"/>
    </xf>
    <xf numFmtId="164" fontId="28" fillId="0" borderId="25" xfId="116" applyFont="true" applyBorder="true" applyAlignment="true" applyProtection="false">
      <alignment horizontal="center" vertical="bottom" textRotation="0" wrapText="false" indent="0" shrinkToFit="false"/>
      <protection locked="true" hidden="false"/>
    </xf>
    <xf numFmtId="168" fontId="51" fillId="0" borderId="26" xfId="116" applyFont="true" applyBorder="true" applyAlignment="false" applyProtection="false">
      <alignment horizontal="general" vertical="bottom" textRotation="0" wrapText="false" indent="0" shrinkToFit="false"/>
      <protection locked="true" hidden="false"/>
    </xf>
    <xf numFmtId="168" fontId="51" fillId="0" borderId="27" xfId="116" applyFont="true" applyBorder="true" applyAlignment="false" applyProtection="false">
      <alignment horizontal="general" vertical="bottom" textRotation="0" wrapText="false" indent="0" shrinkToFit="false"/>
      <protection locked="true" hidden="false"/>
    </xf>
    <xf numFmtId="166" fontId="12" fillId="0" borderId="0" xfId="116" applyFont="false" applyBorder="false" applyAlignment="false" applyProtection="false">
      <alignment horizontal="general" vertical="bottom" textRotation="0" wrapText="false" indent="0" shrinkToFit="false"/>
      <protection locked="true" hidden="false"/>
    </xf>
    <xf numFmtId="168" fontId="12" fillId="0" borderId="0" xfId="116" applyFont="false" applyBorder="false" applyAlignment="false" applyProtection="false">
      <alignment horizontal="general" vertical="bottom" textRotation="0" wrapText="false" indent="0" shrinkToFit="false"/>
      <protection locked="true" hidden="false"/>
    </xf>
    <xf numFmtId="164" fontId="26" fillId="0" borderId="0" xfId="116" applyFont="true" applyBorder="true" applyAlignment="true" applyProtection="false">
      <alignment horizontal="left" vertical="bottom" textRotation="0" wrapText="false" indent="0" shrinkToFit="false"/>
      <protection locked="true" hidden="false"/>
    </xf>
    <xf numFmtId="171" fontId="35" fillId="0" borderId="0" xfId="116" applyFont="true" applyBorder="true" applyAlignment="true" applyProtection="false">
      <alignment horizontal="left" vertical="bottom" textRotation="0" wrapText="false" indent="0" shrinkToFit="false"/>
      <protection locked="true" hidden="false"/>
    </xf>
    <xf numFmtId="171" fontId="35" fillId="0" borderId="0" xfId="116" applyFont="true" applyBorder="true" applyAlignment="false" applyProtection="false">
      <alignment horizontal="general" vertical="bottom" textRotation="0" wrapText="false" indent="0" shrinkToFit="false"/>
      <protection locked="true" hidden="false"/>
    </xf>
    <xf numFmtId="164" fontId="52" fillId="0" borderId="0" xfId="116" applyFont="true" applyBorder="true" applyAlignment="true" applyProtection="false">
      <alignment horizontal="left" vertical="bottom" textRotation="0" wrapText="false" indent="0" shrinkToFit="false"/>
      <protection locked="true" hidden="false"/>
    </xf>
    <xf numFmtId="171" fontId="26" fillId="0" borderId="0" xfId="116" applyFont="true" applyBorder="false" applyAlignment="true" applyProtection="false">
      <alignment horizontal="left" vertical="bottom" textRotation="0" wrapText="false" indent="0" shrinkToFit="false"/>
      <protection locked="true" hidden="false"/>
    </xf>
    <xf numFmtId="171" fontId="53" fillId="0" borderId="0" xfId="116" applyFont="true" applyBorder="true" applyAlignment="true" applyProtection="false">
      <alignment horizontal="right" vertical="bottom" textRotation="0" wrapText="false" indent="0" shrinkToFit="false"/>
      <protection locked="true" hidden="false"/>
    </xf>
    <xf numFmtId="171" fontId="35" fillId="0" borderId="0" xfId="117" applyFont="true" applyBorder="true" applyAlignment="false" applyProtection="false">
      <alignment horizontal="general" vertical="bottom" textRotation="0" wrapText="false" indent="0" shrinkToFit="false"/>
      <protection locked="true" hidden="false"/>
    </xf>
    <xf numFmtId="164" fontId="12" fillId="0" borderId="0" xfId="116" applyFont="true" applyBorder="false" applyAlignment="false" applyProtection="false">
      <alignment horizontal="general" vertical="bottom" textRotation="0" wrapText="false" indent="0" shrinkToFit="false"/>
      <protection locked="true" hidden="false"/>
    </xf>
    <xf numFmtId="166" fontId="51" fillId="0" borderId="26" xfId="116" applyFont="true" applyBorder="true" applyAlignment="false" applyProtection="false">
      <alignment horizontal="general" vertical="bottom" textRotation="0" wrapText="false" indent="0" shrinkToFit="false"/>
      <protection locked="true" hidden="false"/>
    </xf>
    <xf numFmtId="166" fontId="51" fillId="0" borderId="27" xfId="116" applyFont="true" applyBorder="true" applyAlignment="false" applyProtection="false">
      <alignment horizontal="general" vertical="bottom" textRotation="0" wrapText="false" indent="0" shrinkToFit="false"/>
      <protection locked="true" hidden="false"/>
    </xf>
    <xf numFmtId="166" fontId="54" fillId="0" borderId="0" xfId="116" applyFont="true" applyBorder="true" applyAlignment="false" applyProtection="false">
      <alignment horizontal="general" vertical="bottom" textRotation="0" wrapText="false" indent="0" shrinkToFit="false"/>
      <protection locked="true" hidden="false"/>
    </xf>
    <xf numFmtId="164" fontId="12" fillId="0" borderId="12" xfId="116" applyFont="true" applyBorder="true" applyAlignment="false" applyProtection="false">
      <alignment horizontal="general" vertical="bottom" textRotation="0" wrapText="false" indent="0" shrinkToFit="false"/>
      <protection locked="true" hidden="false"/>
    </xf>
    <xf numFmtId="166" fontId="12" fillId="0" borderId="12" xfId="116" applyFont="false" applyBorder="true" applyAlignment="false" applyProtection="false">
      <alignment horizontal="general" vertical="bottom" textRotation="0" wrapText="false" indent="0" shrinkToFit="false"/>
      <protection locked="true" hidden="false"/>
    </xf>
    <xf numFmtId="164" fontId="12" fillId="0" borderId="0" xfId="116" applyFont="true" applyBorder="true" applyAlignment="false" applyProtection="false">
      <alignment horizontal="general" vertical="bottom" textRotation="0" wrapText="false" indent="0" shrinkToFit="false"/>
      <protection locked="true" hidden="false"/>
    </xf>
    <xf numFmtId="166" fontId="12" fillId="0" borderId="0" xfId="116" applyFont="false" applyBorder="true" applyAlignment="false" applyProtection="false">
      <alignment horizontal="general"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ок 7 програми" xfId="21"/>
    <cellStyle name="20% - Акцент2" xfId="22"/>
    <cellStyle name="20% - Акцент2_додаток 7 програми" xfId="23"/>
    <cellStyle name="20% - Акцент3" xfId="24"/>
    <cellStyle name="20% - Акцент3_додаток 7 програми" xfId="25"/>
    <cellStyle name="20% - Акцент4" xfId="26"/>
    <cellStyle name="20% - Акцент4_додаток 7 програми" xfId="27"/>
    <cellStyle name="20% - Акцент5" xfId="28"/>
    <cellStyle name="20% - Акцент5_додаток 7 програми" xfId="29"/>
    <cellStyle name="20% - Акцент6" xfId="30"/>
    <cellStyle name="20% - Акцент6_додаток 7 програми"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2_додаток 7 програми" xfId="40"/>
    <cellStyle name="40% - Акцент3" xfId="41"/>
    <cellStyle name="40% - Акцент3_додаток 7 програми" xfId="42"/>
    <cellStyle name="40% - Акцент4" xfId="43"/>
    <cellStyle name="40% - Акцент4_додаток 7 програми" xfId="44"/>
    <cellStyle name="40% - Акцент5" xfId="45"/>
    <cellStyle name="40% - Акцент6" xfId="46"/>
    <cellStyle name="40% - Акцент6_додаток 7 програми" xfId="47"/>
    <cellStyle name="40% — акцент1" xfId="48"/>
    <cellStyle name="40% — акцент2" xfId="49"/>
    <cellStyle name="40% — акцент3" xfId="50"/>
    <cellStyle name="40% — акцент4" xfId="51"/>
    <cellStyle name="40% — акцент5" xfId="52"/>
    <cellStyle name="40% — акцент6" xfId="53"/>
    <cellStyle name="60% - Акцент1" xfId="54"/>
    <cellStyle name="60% - Акцент1_додаток 7 програми" xfId="55"/>
    <cellStyle name="60% - Акцент2" xfId="56"/>
    <cellStyle name="60% - Акцент2_додаток 7 програми" xfId="57"/>
    <cellStyle name="60% - Акцент3" xfId="58"/>
    <cellStyle name="60% - Акцент3_додаток 7 програми" xfId="59"/>
    <cellStyle name="60% - Акцент4" xfId="60"/>
    <cellStyle name="60% - Акцент4_додаток 7 програми" xfId="61"/>
    <cellStyle name="60% - Акцент5" xfId="62"/>
    <cellStyle name="60% - Акцент6" xfId="63"/>
    <cellStyle name="60% - Акцент6_додаток 7 програми" xfId="64"/>
    <cellStyle name="60% — акцент1" xfId="65"/>
    <cellStyle name="60% — акцент2" xfId="66"/>
    <cellStyle name="60% — акцент3" xfId="67"/>
    <cellStyle name="60% — акцент4" xfId="68"/>
    <cellStyle name="60% — акцент5" xfId="69"/>
    <cellStyle name="60% — акцент6" xfId="70"/>
    <cellStyle name="Normal_meresha_07" xfId="71"/>
    <cellStyle name="Акцент1" xfId="72"/>
    <cellStyle name="Акцент2" xfId="73"/>
    <cellStyle name="Акцент3" xfId="74"/>
    <cellStyle name="Акцент4" xfId="75"/>
    <cellStyle name="Акцент5" xfId="76"/>
    <cellStyle name="Акцент6" xfId="77"/>
    <cellStyle name="Ввод " xfId="78"/>
    <cellStyle name="Вывод" xfId="79"/>
    <cellStyle name="Вычисление" xfId="80"/>
    <cellStyle name="Добре" xfId="81"/>
    <cellStyle name="Звичайний 10" xfId="82"/>
    <cellStyle name="Звичайний 11" xfId="83"/>
    <cellStyle name="Звичайний 12" xfId="84"/>
    <cellStyle name="Звичайний 13" xfId="85"/>
    <cellStyle name="Звичайний 14" xfId="86"/>
    <cellStyle name="Звичайний 15" xfId="87"/>
    <cellStyle name="Звичайний 16" xfId="88"/>
    <cellStyle name="Звичайний 17" xfId="89"/>
    <cellStyle name="Звичайний 18" xfId="90"/>
    <cellStyle name="Звичайний 19" xfId="91"/>
    <cellStyle name="Звичайний 2" xfId="92"/>
    <cellStyle name="Звичайний 20" xfId="93"/>
    <cellStyle name="Звичайний 21" xfId="94"/>
    <cellStyle name="Звичайний 21 2" xfId="95"/>
    <cellStyle name="Звичайний 3" xfId="96"/>
    <cellStyle name="Звичайний 4" xfId="97"/>
    <cellStyle name="Звичайний 5" xfId="98"/>
    <cellStyle name="Звичайний 6" xfId="99"/>
    <cellStyle name="Звичайний 7" xfId="100"/>
    <cellStyle name="Звичайний 8" xfId="101"/>
    <cellStyle name="Звичайний 9" xfId="102"/>
    <cellStyle name="Итог" xfId="103"/>
    <cellStyle name="Контрольная ячейка" xfId="104"/>
    <cellStyle name="Название" xfId="105"/>
    <cellStyle name="Нейтральный" xfId="106"/>
    <cellStyle name="Обычный 2" xfId="107"/>
    <cellStyle name="Обычный 3" xfId="108"/>
    <cellStyle name="Обычный 4" xfId="109"/>
    <cellStyle name="Обычный 4 2" xfId="110"/>
    <cellStyle name="Обычный_ Додаток 1" xfId="111"/>
    <cellStyle name="Обычный_4 додаток Бюджет розвитку " xfId="112"/>
    <cellStyle name="Обычный_dodatok_4_krediti" xfId="113"/>
    <cellStyle name="Обычный_Видатки 2" xfId="114"/>
    <cellStyle name="Обычный_Додаток 3" xfId="115"/>
    <cellStyle name="Обычный_Додаток 3 2" xfId="116"/>
    <cellStyle name="Обычный_Додаток 3_1" xfId="117"/>
    <cellStyle name="Обычный_Додаток 6 21.12" xfId="118"/>
    <cellStyle name="Обычный_Книга1 2" xfId="119"/>
    <cellStyle name="Плохой" xfId="120"/>
    <cellStyle name="Пояснение" xfId="121"/>
    <cellStyle name="Примечание" xfId="122"/>
    <cellStyle name="Связанная ячейка" xfId="123"/>
    <cellStyle name="Середній" xfId="124"/>
    <cellStyle name="Стиль 1" xfId="125"/>
    <cellStyle name="Текст предупреждения" xfId="126"/>
    <cellStyle name="Фінансовий 2" xfId="127"/>
    <cellStyle name="Хороший" xfId="1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wnloads/&#1085;&#1072;%20&#1082;&#1086;&#1084;&#1110;&#1089;&#1110;&#1102;%20&#1079;&#1072;&#1082;&#1086;&#1085;&#1086;&#1089;&#1090;&#1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vDodSes1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vUtDodSes1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fu-ira/d/&#1052;&#1086;&#1080;%20&#1076;&#1086;&#1082;&#1091;&#1084;&#1077;&#1085;&#1090;&#1099;/&#1041;&#1070;&#1044;&#1046;&#1045;&#1058;&#1048;/&#1041;&#1102;&#1076;&#1078;&#1077;&#1090;%202011/&#1089;&#1077;&#1089;&#1080;&#1103;/11%2010%202011/&#1088;&#1080;&#1096;&#1077;&#1085;&#1085;&#1103;/dodatk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fu-ira/D/D/&#1052;&#1086;&#1080;%20&#1076;&#1086;&#1082;&#1091;&#1084;&#1077;&#1085;&#1090;&#1099;/&#1041;&#1070;&#1044;&#1046;&#1045;&#1058;&#1048;/&#1041;&#1102;&#1076;&#1078;&#1077;&#1090;%202016/&#1089;&#1077;&#1089;&#1110;&#1103;/14_09_2016/&#1044;&#1060;/pojas_m_Vol_v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до поясн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
      <sheetName val="XLR_NoRangeSheet"/>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УтДод1"/>
      <sheetName val="XLR_NoRangeShee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3 06 07 2011"/>
      <sheetName val="Пропозиц 26 08 2011 "/>
      <sheetName val="зміни по додатку 3"/>
      <sheetName val="додаток 3 26 08 11"/>
      <sheetName val="Додаток 2 26 08 11"/>
      <sheetName val="фін 26 08 2011 "/>
      <sheetName val="Дод 7"/>
      <sheetName val="Дод1"/>
      <sheetName val="УтДод1"/>
      <sheetName val="Змін 6 (сес)"/>
      <sheetName val="Сес 6 (сес)"/>
      <sheetName val="додаток 3 12 10 11 "/>
      <sheetName val="зм д 3 12 10"/>
      <sheetName val="Додаток 2 12 10 11"/>
      <sheetName val="фін 12 10 201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ояснююча"/>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true" showRowColHeaders="true" showZeros="true" rightToLeft="false" tabSelected="true" showOutlineSymbols="true" defaultGridColor="true" view="pageBreakPreview" topLeftCell="A153" colorId="64" zoomScale="51" zoomScaleNormal="75" zoomScalePageLayoutView="51" workbookViewId="0">
      <selection pane="topLeft" activeCell="A5" activeCellId="0" sqref="A5:Q5"/>
    </sheetView>
  </sheetViews>
  <sheetFormatPr defaultColWidth="9.1015625" defaultRowHeight="13.2" zeroHeight="false" outlineLevelRow="0" outlineLevelCol="0"/>
  <cols>
    <col collapsed="false" customWidth="true" hidden="false" outlineLevel="0" max="1" min="1" style="1" width="10.2"/>
    <col collapsed="false" customWidth="true" hidden="false" outlineLevel="0" max="2" min="2" style="1" width="6.87"/>
    <col collapsed="false" customWidth="true" hidden="false" outlineLevel="0" max="3" min="3" style="1" width="5.21"/>
    <col collapsed="false" customWidth="true" hidden="false" outlineLevel="0" max="4" min="4" style="1" width="30.99"/>
    <col collapsed="false" customWidth="true" hidden="false" outlineLevel="0" max="5" min="5" style="1" width="13.33"/>
    <col collapsed="false" customWidth="true" hidden="false" outlineLevel="0" max="6" min="6" style="1" width="12.99"/>
    <col collapsed="false" customWidth="true" hidden="false" outlineLevel="0" max="7" min="7" style="1" width="14.1"/>
    <col collapsed="false" customWidth="true" hidden="false" outlineLevel="0" max="8" min="8" style="1" width="12.32"/>
    <col collapsed="false" customWidth="true" hidden="false" outlineLevel="0" max="9" min="9" style="1" width="11.32"/>
    <col collapsed="false" customWidth="true" hidden="false" outlineLevel="0" max="10" min="10" style="1" width="12.88"/>
    <col collapsed="false" customWidth="true" hidden="false" outlineLevel="0" max="11" min="11" style="1" width="11.87"/>
    <col collapsed="false" customWidth="true" hidden="false" outlineLevel="0" max="12" min="12" style="1" width="12.99"/>
    <col collapsed="false" customWidth="true" hidden="false" outlineLevel="0" max="13" min="13" style="1" width="11.55"/>
    <col collapsed="false" customWidth="true" hidden="false" outlineLevel="0" max="14" min="14" style="1" width="9.77"/>
    <col collapsed="false" customWidth="true" hidden="false" outlineLevel="0" max="15" min="15" style="1" width="11.99"/>
    <col collapsed="false" customWidth="true" hidden="false" outlineLevel="0" max="16" min="16" style="1" width="10.87"/>
    <col collapsed="false" customWidth="true" hidden="false" outlineLevel="0" max="17" min="17" style="1" width="13.43"/>
    <col collapsed="false" customWidth="true" hidden="true" outlineLevel="0" max="18" min="18" style="1" width="4.43"/>
    <col collapsed="false" customWidth="true" hidden="true" outlineLevel="0" max="19" min="19" style="1" width="16.99"/>
    <col collapsed="false" customWidth="true" hidden="false" outlineLevel="0" max="20" min="20" style="1" width="9.33"/>
    <col collapsed="false" customWidth="false" hidden="false" outlineLevel="0" max="257" min="21" style="1" width="9.1"/>
  </cols>
  <sheetData>
    <row r="1" s="2" customFormat="true" ht="13.8" hidden="false" customHeight="false" outlineLevel="0" collapsed="false">
      <c r="M1" s="3" t="s">
        <v>0</v>
      </c>
      <c r="N1" s="3"/>
      <c r="O1" s="3"/>
      <c r="P1" s="3"/>
      <c r="Q1" s="3"/>
      <c r="R1" s="2" t="n">
        <v>1</v>
      </c>
    </row>
    <row r="2" s="2" customFormat="true" ht="21" hidden="false" customHeight="true" outlineLevel="0" collapsed="false">
      <c r="M2" s="4" t="s">
        <v>1</v>
      </c>
      <c r="N2" s="4"/>
      <c r="O2" s="4"/>
      <c r="P2" s="4"/>
      <c r="Q2" s="4"/>
      <c r="R2" s="2" t="n">
        <v>1</v>
      </c>
      <c r="S2" s="5"/>
    </row>
    <row r="3" s="2" customFormat="true" ht="33.6" hidden="false" customHeight="true" outlineLevel="0" collapsed="false">
      <c r="M3" s="6" t="s">
        <v>2</v>
      </c>
      <c r="N3" s="6"/>
      <c r="O3" s="6"/>
      <c r="P3" s="6"/>
      <c r="Q3" s="6"/>
      <c r="R3" s="2" t="n">
        <v>1</v>
      </c>
      <c r="S3" s="5"/>
    </row>
    <row r="4" s="2" customFormat="true" ht="25.2" hidden="false" customHeight="true" outlineLevel="0" collapsed="false">
      <c r="D4" s="7"/>
      <c r="M4" s="8" t="s">
        <v>3</v>
      </c>
      <c r="N4" s="8"/>
      <c r="O4" s="8"/>
      <c r="P4" s="8"/>
      <c r="Q4" s="8"/>
      <c r="R4" s="2" t="n">
        <v>1</v>
      </c>
      <c r="S4" s="5"/>
    </row>
    <row r="5" s="2" customFormat="true" ht="52.8" hidden="false" customHeight="true" outlineLevel="0" collapsed="false">
      <c r="A5" s="9" t="s">
        <v>4</v>
      </c>
      <c r="B5" s="9"/>
      <c r="C5" s="9"/>
      <c r="D5" s="9"/>
      <c r="E5" s="9"/>
      <c r="F5" s="9"/>
      <c r="G5" s="9"/>
      <c r="H5" s="9"/>
      <c r="I5" s="9"/>
      <c r="J5" s="9"/>
      <c r="K5" s="9"/>
      <c r="L5" s="9"/>
      <c r="M5" s="9"/>
      <c r="N5" s="9"/>
      <c r="O5" s="9"/>
      <c r="P5" s="9"/>
      <c r="Q5" s="9"/>
      <c r="R5" s="2" t="n">
        <v>1</v>
      </c>
      <c r="S5" s="5"/>
    </row>
    <row r="6" s="2" customFormat="true" ht="24" hidden="true" customHeight="true" outlineLevel="0" collapsed="false">
      <c r="A6" s="10"/>
      <c r="B6" s="10"/>
      <c r="C6" s="10"/>
      <c r="D6" s="10"/>
      <c r="E6" s="10"/>
      <c r="F6" s="10"/>
      <c r="G6" s="10"/>
      <c r="H6" s="10"/>
      <c r="I6" s="10"/>
      <c r="J6" s="10"/>
      <c r="K6" s="10"/>
      <c r="L6" s="10"/>
      <c r="M6" s="10"/>
      <c r="N6" s="10"/>
      <c r="O6" s="10"/>
      <c r="P6" s="10"/>
      <c r="Q6" s="10"/>
      <c r="S6" s="5"/>
    </row>
    <row r="7" customFormat="false" ht="24" hidden="false" customHeight="true" outlineLevel="0" collapsed="false">
      <c r="A7" s="11" t="s">
        <v>5</v>
      </c>
      <c r="B7" s="11"/>
      <c r="C7" s="11"/>
      <c r="D7" s="12"/>
      <c r="E7" s="12"/>
      <c r="F7" s="12"/>
      <c r="G7" s="12"/>
      <c r="H7" s="12"/>
      <c r="I7" s="12"/>
      <c r="J7" s="12"/>
      <c r="K7" s="12"/>
      <c r="L7" s="12"/>
      <c r="M7" s="12"/>
      <c r="N7" s="12"/>
      <c r="O7" s="12"/>
      <c r="P7" s="12"/>
      <c r="Q7" s="12"/>
      <c r="R7" s="13" t="n">
        <v>1</v>
      </c>
      <c r="S7" s="5"/>
    </row>
    <row r="8" customFormat="false" ht="19.8" hidden="false" customHeight="true" outlineLevel="0" collapsed="false">
      <c r="A8" s="14" t="s">
        <v>6</v>
      </c>
      <c r="B8" s="14"/>
      <c r="C8" s="14"/>
      <c r="D8" s="15"/>
      <c r="E8" s="15"/>
      <c r="F8" s="15"/>
      <c r="G8" s="15"/>
      <c r="H8" s="15"/>
      <c r="I8" s="15"/>
      <c r="J8" s="15"/>
      <c r="K8" s="15"/>
      <c r="L8" s="15"/>
      <c r="M8" s="15"/>
      <c r="N8" s="15"/>
      <c r="O8" s="15"/>
      <c r="P8" s="15"/>
      <c r="Q8" s="16" t="s">
        <v>7</v>
      </c>
      <c r="R8" s="1" t="n">
        <v>1</v>
      </c>
      <c r="S8" s="5"/>
    </row>
    <row r="9" customFormat="false" ht="15" hidden="false" customHeight="true" outlineLevel="0" collapsed="false">
      <c r="A9" s="17" t="s">
        <v>8</v>
      </c>
      <c r="B9" s="18" t="s">
        <v>9</v>
      </c>
      <c r="C9" s="19" t="s">
        <v>10</v>
      </c>
      <c r="D9" s="20" t="s">
        <v>11</v>
      </c>
      <c r="E9" s="20" t="s">
        <v>12</v>
      </c>
      <c r="F9" s="20"/>
      <c r="G9" s="20"/>
      <c r="H9" s="20"/>
      <c r="I9" s="20"/>
      <c r="J9" s="21" t="s">
        <v>13</v>
      </c>
      <c r="K9" s="21"/>
      <c r="L9" s="21"/>
      <c r="M9" s="21"/>
      <c r="N9" s="21"/>
      <c r="O9" s="21"/>
      <c r="P9" s="21"/>
      <c r="Q9" s="22" t="s">
        <v>14</v>
      </c>
      <c r="R9" s="1" t="n">
        <v>1</v>
      </c>
      <c r="S9" s="5"/>
    </row>
    <row r="10" customFormat="false" ht="12.75" hidden="false" customHeight="true" outlineLevel="0" collapsed="false">
      <c r="A10" s="17"/>
      <c r="B10" s="18"/>
      <c r="C10" s="19"/>
      <c r="D10" s="20"/>
      <c r="E10" s="23" t="s">
        <v>15</v>
      </c>
      <c r="F10" s="24" t="s">
        <v>16</v>
      </c>
      <c r="G10" s="25" t="s">
        <v>17</v>
      </c>
      <c r="H10" s="25"/>
      <c r="I10" s="23" t="s">
        <v>18</v>
      </c>
      <c r="J10" s="26" t="s">
        <v>19</v>
      </c>
      <c r="K10" s="25" t="s">
        <v>20</v>
      </c>
      <c r="L10" s="25"/>
      <c r="M10" s="23" t="s">
        <v>16</v>
      </c>
      <c r="N10" s="25" t="s">
        <v>17</v>
      </c>
      <c r="O10" s="25"/>
      <c r="P10" s="23" t="s">
        <v>18</v>
      </c>
      <c r="Q10" s="22"/>
      <c r="R10" s="1" t="n">
        <v>1</v>
      </c>
      <c r="S10" s="5"/>
    </row>
    <row r="11" customFormat="false" ht="15" hidden="false" customHeight="true" outlineLevel="0" collapsed="false">
      <c r="A11" s="17"/>
      <c r="B11" s="18"/>
      <c r="C11" s="19"/>
      <c r="D11" s="20"/>
      <c r="E11" s="23"/>
      <c r="F11" s="24"/>
      <c r="G11" s="25"/>
      <c r="H11" s="25"/>
      <c r="I11" s="23"/>
      <c r="J11" s="26"/>
      <c r="K11" s="27" t="s">
        <v>21</v>
      </c>
      <c r="L11" s="28" t="s">
        <v>22</v>
      </c>
      <c r="M11" s="23"/>
      <c r="N11" s="25"/>
      <c r="O11" s="25"/>
      <c r="P11" s="23"/>
      <c r="Q11" s="22"/>
      <c r="R11" s="1" t="n">
        <v>1</v>
      </c>
      <c r="S11" s="5"/>
    </row>
    <row r="12" customFormat="false" ht="44.25" hidden="false" customHeight="true" outlineLevel="0" collapsed="false">
      <c r="A12" s="17"/>
      <c r="B12" s="18"/>
      <c r="C12" s="19"/>
      <c r="D12" s="20"/>
      <c r="E12" s="23"/>
      <c r="F12" s="24"/>
      <c r="G12" s="25" t="s">
        <v>23</v>
      </c>
      <c r="H12" s="25" t="s">
        <v>24</v>
      </c>
      <c r="I12" s="23"/>
      <c r="J12" s="26"/>
      <c r="K12" s="27"/>
      <c r="L12" s="29" t="s">
        <v>25</v>
      </c>
      <c r="M12" s="23"/>
      <c r="N12" s="25" t="s">
        <v>23</v>
      </c>
      <c r="O12" s="25" t="s">
        <v>24</v>
      </c>
      <c r="P12" s="23"/>
      <c r="Q12" s="22"/>
      <c r="R12" s="1" t="n">
        <v>1</v>
      </c>
      <c r="S12" s="5"/>
    </row>
    <row r="13" customFormat="false" ht="77.25" hidden="false" customHeight="true" outlineLevel="0" collapsed="false">
      <c r="A13" s="17"/>
      <c r="B13" s="18"/>
      <c r="C13" s="19"/>
      <c r="D13" s="20"/>
      <c r="E13" s="23"/>
      <c r="F13" s="24"/>
      <c r="G13" s="25"/>
      <c r="H13" s="25"/>
      <c r="I13" s="23"/>
      <c r="J13" s="26"/>
      <c r="K13" s="27"/>
      <c r="L13" s="29"/>
      <c r="M13" s="23"/>
      <c r="N13" s="25"/>
      <c r="O13" s="25"/>
      <c r="P13" s="23"/>
      <c r="Q13" s="22"/>
      <c r="R13" s="1" t="n">
        <v>1</v>
      </c>
      <c r="S13" s="5"/>
    </row>
    <row r="14" customFormat="false" ht="12.75" hidden="false" customHeight="true" outlineLevel="0" collapsed="false">
      <c r="A14" s="30" t="n">
        <v>1</v>
      </c>
      <c r="B14" s="31" t="n">
        <v>2</v>
      </c>
      <c r="C14" s="31" t="n">
        <v>3</v>
      </c>
      <c r="D14" s="31" t="n">
        <v>4</v>
      </c>
      <c r="E14" s="31" t="n">
        <v>5</v>
      </c>
      <c r="F14" s="31" t="n">
        <v>6</v>
      </c>
      <c r="G14" s="31" t="n">
        <v>7</v>
      </c>
      <c r="H14" s="31" t="n">
        <v>8</v>
      </c>
      <c r="I14" s="31" t="n">
        <v>9</v>
      </c>
      <c r="J14" s="31" t="n">
        <v>10</v>
      </c>
      <c r="K14" s="31" t="n">
        <v>11</v>
      </c>
      <c r="L14" s="31" t="n">
        <v>12</v>
      </c>
      <c r="M14" s="31" t="n">
        <v>13</v>
      </c>
      <c r="N14" s="31" t="n">
        <v>14</v>
      </c>
      <c r="O14" s="31" t="n">
        <v>15</v>
      </c>
      <c r="P14" s="31" t="n">
        <v>16</v>
      </c>
      <c r="Q14" s="32" t="n">
        <v>17</v>
      </c>
      <c r="R14" s="1" t="n">
        <v>1</v>
      </c>
      <c r="S14" s="5"/>
    </row>
    <row r="15" customFormat="false" ht="37.2" hidden="false" customHeight="true" outlineLevel="0" collapsed="false">
      <c r="A15" s="33" t="s">
        <v>26</v>
      </c>
      <c r="B15" s="34"/>
      <c r="C15" s="34"/>
      <c r="D15" s="35" t="s">
        <v>27</v>
      </c>
      <c r="E15" s="31"/>
      <c r="F15" s="31"/>
      <c r="G15" s="31"/>
      <c r="H15" s="31"/>
      <c r="I15" s="31"/>
      <c r="J15" s="31"/>
      <c r="K15" s="31"/>
      <c r="L15" s="31"/>
      <c r="M15" s="31"/>
      <c r="N15" s="31"/>
      <c r="O15" s="31"/>
      <c r="P15" s="31"/>
      <c r="Q15" s="32"/>
      <c r="R15" s="1" t="n">
        <v>1</v>
      </c>
      <c r="S15" s="5"/>
    </row>
    <row r="16" s="41" customFormat="true" ht="32.4" hidden="false" customHeight="true" outlineLevel="0" collapsed="false">
      <c r="A16" s="36" t="s">
        <v>28</v>
      </c>
      <c r="B16" s="37"/>
      <c r="C16" s="37"/>
      <c r="D16" s="38" t="s">
        <v>27</v>
      </c>
      <c r="E16" s="39" t="n">
        <f aca="false">E17+E19+E22+E25+E39</f>
        <v>26163060</v>
      </c>
      <c r="F16" s="39" t="n">
        <f aca="false">F17+F19+F22+F25+F39</f>
        <v>26126560</v>
      </c>
      <c r="G16" s="39" t="n">
        <f aca="false">G17+G19+G22+G25+G39</f>
        <v>16866064</v>
      </c>
      <c r="H16" s="39" t="n">
        <f aca="false">H17+H19+H22+H25+H39</f>
        <v>1121439</v>
      </c>
      <c r="I16" s="39" t="n">
        <f aca="false">I17+I19+I22+I25+I39</f>
        <v>36500</v>
      </c>
      <c r="J16" s="39" t="n">
        <f aca="false">J17+J19+J22+J25+J39</f>
        <v>196680</v>
      </c>
      <c r="K16" s="39" t="n">
        <f aca="false">K17+K19+K22+K25+K39</f>
        <v>0</v>
      </c>
      <c r="L16" s="39" t="n">
        <f aca="false">L17+L19+L22+L25+L39</f>
        <v>0</v>
      </c>
      <c r="M16" s="39" t="n">
        <f aca="false">M17+M19+M22+M25+M39</f>
        <v>196680</v>
      </c>
      <c r="N16" s="39" t="n">
        <f aca="false">N17+N19+N22+N25+N39</f>
        <v>0</v>
      </c>
      <c r="O16" s="39" t="n">
        <f aca="false">O17+O19+O22+O25+O39</f>
        <v>0</v>
      </c>
      <c r="P16" s="39" t="n">
        <f aca="false">P17+P19+P22+P25+P39</f>
        <v>0</v>
      </c>
      <c r="Q16" s="40" t="n">
        <f aca="false">Q17+Q19+Q22+Q25+Q39</f>
        <v>26359740</v>
      </c>
      <c r="R16" s="41" t="n">
        <v>1</v>
      </c>
      <c r="S16" s="5"/>
    </row>
    <row r="17" s="47" customFormat="true" ht="15.6" hidden="false" customHeight="true" outlineLevel="0" collapsed="false">
      <c r="A17" s="42" t="s">
        <v>29</v>
      </c>
      <c r="B17" s="43" t="s">
        <v>30</v>
      </c>
      <c r="C17" s="43"/>
      <c r="D17" s="44" t="s">
        <v>31</v>
      </c>
      <c r="E17" s="45" t="n">
        <f aca="false">E18</f>
        <v>19829945</v>
      </c>
      <c r="F17" s="45" t="n">
        <f aca="false">F18</f>
        <v>19829945</v>
      </c>
      <c r="G17" s="45" t="n">
        <f aca="false">G18</f>
        <v>13874200</v>
      </c>
      <c r="H17" s="45" t="n">
        <f aca="false">H18</f>
        <v>965051</v>
      </c>
      <c r="I17" s="45" t="n">
        <f aca="false">I18</f>
        <v>0</v>
      </c>
      <c r="J17" s="45" t="n">
        <f aca="false">J18</f>
        <v>9300</v>
      </c>
      <c r="K17" s="45" t="n">
        <f aca="false">K18</f>
        <v>0</v>
      </c>
      <c r="L17" s="45" t="n">
        <f aca="false">L18</f>
        <v>0</v>
      </c>
      <c r="M17" s="45" t="n">
        <f aca="false">M18</f>
        <v>9300</v>
      </c>
      <c r="N17" s="45" t="n">
        <f aca="false">N18</f>
        <v>0</v>
      </c>
      <c r="O17" s="45" t="n">
        <f aca="false">O18</f>
        <v>0</v>
      </c>
      <c r="P17" s="45" t="n">
        <f aca="false">P18</f>
        <v>0</v>
      </c>
      <c r="Q17" s="46" t="n">
        <f aca="false">Q18</f>
        <v>19839245</v>
      </c>
      <c r="R17" s="47" t="n">
        <v>1</v>
      </c>
      <c r="S17" s="5"/>
    </row>
    <row r="18" s="55" customFormat="true" ht="99" hidden="false" customHeight="true" outlineLevel="0" collapsed="false">
      <c r="A18" s="48" t="s">
        <v>32</v>
      </c>
      <c r="B18" s="49" t="s">
        <v>33</v>
      </c>
      <c r="C18" s="49" t="s">
        <v>34</v>
      </c>
      <c r="D18" s="50" t="s">
        <v>35</v>
      </c>
      <c r="E18" s="51" t="n">
        <f aca="false">F18+I18</f>
        <v>19829945</v>
      </c>
      <c r="F18" s="51" t="n">
        <f aca="false">19720045+109900</f>
        <v>19829945</v>
      </c>
      <c r="G18" s="52" t="n">
        <v>13874200</v>
      </c>
      <c r="H18" s="51" t="n">
        <v>965051</v>
      </c>
      <c r="I18" s="51"/>
      <c r="J18" s="51" t="n">
        <f aca="false">P18+M18</f>
        <v>9300</v>
      </c>
      <c r="K18" s="51"/>
      <c r="L18" s="51"/>
      <c r="M18" s="51" t="n">
        <v>9300</v>
      </c>
      <c r="N18" s="51"/>
      <c r="O18" s="51"/>
      <c r="P18" s="51"/>
      <c r="Q18" s="53" t="n">
        <f aca="false">E18+J18</f>
        <v>19839245</v>
      </c>
      <c r="R18" s="54" t="n">
        <v>1</v>
      </c>
      <c r="S18" s="5"/>
    </row>
    <row r="19" s="55" customFormat="true" ht="29.4" hidden="false" customHeight="true" outlineLevel="0" collapsed="false">
      <c r="A19" s="56" t="s">
        <v>36</v>
      </c>
      <c r="B19" s="57" t="s">
        <v>37</v>
      </c>
      <c r="C19" s="57"/>
      <c r="D19" s="58" t="s">
        <v>38</v>
      </c>
      <c r="E19" s="45" t="n">
        <f aca="false">SUM(E20:E21)</f>
        <v>1362348</v>
      </c>
      <c r="F19" s="45" t="n">
        <f aca="false">SUM(F20:F21)</f>
        <v>1362348</v>
      </c>
      <c r="G19" s="45" t="n">
        <f aca="false">SUM(G20:G21)</f>
        <v>944000</v>
      </c>
      <c r="H19" s="45" t="n">
        <f aca="false">SUM(H20:H21)</f>
        <v>29641</v>
      </c>
      <c r="I19" s="45" t="n">
        <f aca="false">SUM(I20:I21)</f>
        <v>0</v>
      </c>
      <c r="J19" s="45" t="n">
        <f aca="false">SUM(J20:J21)</f>
        <v>0</v>
      </c>
      <c r="K19" s="45" t="n">
        <f aca="false">SUM(K20:K21)</f>
        <v>0</v>
      </c>
      <c r="L19" s="45" t="n">
        <f aca="false">SUM(L20:L21)</f>
        <v>0</v>
      </c>
      <c r="M19" s="45" t="n">
        <f aca="false">SUM(M20:M21)</f>
        <v>0</v>
      </c>
      <c r="N19" s="45" t="n">
        <f aca="false">SUM(N20:N21)</f>
        <v>0</v>
      </c>
      <c r="O19" s="45" t="n">
        <f aca="false">SUM(O20:O21)</f>
        <v>0</v>
      </c>
      <c r="P19" s="45" t="n">
        <f aca="false">SUM(P20:P21)</f>
        <v>0</v>
      </c>
      <c r="Q19" s="46" t="n">
        <f aca="false">SUM(Q20:Q21)</f>
        <v>1362348</v>
      </c>
      <c r="R19" s="59" t="n">
        <v>1</v>
      </c>
      <c r="S19" s="5"/>
    </row>
    <row r="20" s="55" customFormat="true" ht="44.4" hidden="false" customHeight="true" outlineLevel="0" collapsed="false">
      <c r="A20" s="48" t="s">
        <v>39</v>
      </c>
      <c r="B20" s="49" t="s">
        <v>40</v>
      </c>
      <c r="C20" s="49" t="s">
        <v>41</v>
      </c>
      <c r="D20" s="50" t="s">
        <v>42</v>
      </c>
      <c r="E20" s="51" t="n">
        <f aca="false">F20+I20</f>
        <v>39000</v>
      </c>
      <c r="F20" s="51" t="n">
        <f aca="false">39000</f>
        <v>39000</v>
      </c>
      <c r="G20" s="51"/>
      <c r="H20" s="51"/>
      <c r="I20" s="51"/>
      <c r="J20" s="51" t="n">
        <f aca="false">P20+M20</f>
        <v>0</v>
      </c>
      <c r="K20" s="51"/>
      <c r="L20" s="51"/>
      <c r="M20" s="51"/>
      <c r="N20" s="51"/>
      <c r="O20" s="51"/>
      <c r="P20" s="51"/>
      <c r="Q20" s="53" t="n">
        <f aca="false">E20+J20</f>
        <v>39000</v>
      </c>
      <c r="R20" s="55" t="n">
        <v>1</v>
      </c>
      <c r="S20" s="5"/>
    </row>
    <row r="21" s="55" customFormat="true" ht="41.4" hidden="false" customHeight="true" outlineLevel="0" collapsed="false">
      <c r="A21" s="48" t="s">
        <v>43</v>
      </c>
      <c r="B21" s="49" t="s">
        <v>44</v>
      </c>
      <c r="C21" s="49" t="s">
        <v>41</v>
      </c>
      <c r="D21" s="60" t="s">
        <v>45</v>
      </c>
      <c r="E21" s="61" t="n">
        <f aca="false">F21+I21</f>
        <v>1323348</v>
      </c>
      <c r="F21" s="51" t="n">
        <v>1323348</v>
      </c>
      <c r="G21" s="51" t="n">
        <v>944000</v>
      </c>
      <c r="H21" s="51" t="n">
        <v>29641</v>
      </c>
      <c r="I21" s="51"/>
      <c r="J21" s="51" t="n">
        <f aca="false">P21+M21</f>
        <v>0</v>
      </c>
      <c r="K21" s="51"/>
      <c r="L21" s="51"/>
      <c r="M21" s="51"/>
      <c r="N21" s="51"/>
      <c r="O21" s="51"/>
      <c r="P21" s="51"/>
      <c r="Q21" s="53" t="n">
        <f aca="false">E21+J21</f>
        <v>1323348</v>
      </c>
      <c r="R21" s="55" t="n">
        <v>1</v>
      </c>
      <c r="S21" s="5"/>
    </row>
    <row r="22" s="55" customFormat="true" ht="26.4" hidden="true" customHeight="false" outlineLevel="0" collapsed="false">
      <c r="A22" s="62" t="s">
        <v>46</v>
      </c>
      <c r="B22" s="63" t="s">
        <v>47</v>
      </c>
      <c r="C22" s="63"/>
      <c r="D22" s="64" t="s">
        <v>48</v>
      </c>
      <c r="E22" s="65" t="n">
        <f aca="false">SUM(E23:E24)</f>
        <v>0</v>
      </c>
      <c r="F22" s="65" t="n">
        <f aca="false">SUM(F23:F24)</f>
        <v>0</v>
      </c>
      <c r="G22" s="65" t="n">
        <f aca="false">SUM(G23:G24)</f>
        <v>0</v>
      </c>
      <c r="H22" s="65" t="n">
        <f aca="false">SUM(H23:H24)</f>
        <v>0</v>
      </c>
      <c r="I22" s="65" t="n">
        <f aca="false">SUM(I23:I24)</f>
        <v>0</v>
      </c>
      <c r="J22" s="65" t="n">
        <f aca="false">SUM(J23:J24)</f>
        <v>0</v>
      </c>
      <c r="K22" s="65" t="n">
        <f aca="false">SUM(K23:K24)</f>
        <v>0</v>
      </c>
      <c r="L22" s="65" t="n">
        <f aca="false">SUM(L23:L24)</f>
        <v>0</v>
      </c>
      <c r="M22" s="65" t="n">
        <f aca="false">SUM(M23:M24)</f>
        <v>0</v>
      </c>
      <c r="N22" s="65" t="n">
        <f aca="false">SUM(N23:N24)</f>
        <v>0</v>
      </c>
      <c r="O22" s="65" t="n">
        <f aca="false">SUM(O23:O24)</f>
        <v>0</v>
      </c>
      <c r="P22" s="65" t="n">
        <f aca="false">SUM(P23:P24)</f>
        <v>0</v>
      </c>
      <c r="Q22" s="65" t="n">
        <f aca="false">SUM(Q23:Q24)</f>
        <v>0</v>
      </c>
      <c r="S22" s="5"/>
    </row>
    <row r="23" s="55" customFormat="true" ht="26.4" hidden="true" customHeight="false" outlineLevel="0" collapsed="false">
      <c r="A23" s="48" t="s">
        <v>49</v>
      </c>
      <c r="B23" s="49" t="s">
        <v>50</v>
      </c>
      <c r="C23" s="49" t="s">
        <v>51</v>
      </c>
      <c r="D23" s="50" t="s">
        <v>52</v>
      </c>
      <c r="E23" s="66" t="n">
        <f aca="false">F23+I23</f>
        <v>0</v>
      </c>
      <c r="F23" s="67"/>
      <c r="G23" s="67"/>
      <c r="H23" s="67"/>
      <c r="I23" s="67"/>
      <c r="J23" s="67" t="n">
        <f aca="false">P23+M23</f>
        <v>0</v>
      </c>
      <c r="K23" s="67"/>
      <c r="L23" s="67"/>
      <c r="M23" s="67"/>
      <c r="N23" s="67"/>
      <c r="O23" s="67"/>
      <c r="P23" s="67"/>
      <c r="Q23" s="68" t="n">
        <f aca="false">E23+J23</f>
        <v>0</v>
      </c>
      <c r="S23" s="5"/>
    </row>
    <row r="24" s="55" customFormat="true" ht="73.5" hidden="true" customHeight="true" outlineLevel="0" collapsed="false">
      <c r="A24" s="48" t="s">
        <v>53</v>
      </c>
      <c r="B24" s="49" t="s">
        <v>54</v>
      </c>
      <c r="C24" s="69" t="s">
        <v>55</v>
      </c>
      <c r="D24" s="50" t="s">
        <v>56</v>
      </c>
      <c r="E24" s="66" t="n">
        <f aca="false">F24+I24</f>
        <v>0</v>
      </c>
      <c r="F24" s="67" t="n">
        <v>0</v>
      </c>
      <c r="G24" s="67"/>
      <c r="H24" s="67"/>
      <c r="I24" s="67"/>
      <c r="J24" s="67" t="n">
        <f aca="false">P24+M24</f>
        <v>0</v>
      </c>
      <c r="K24" s="67"/>
      <c r="L24" s="67"/>
      <c r="M24" s="67"/>
      <c r="N24" s="67"/>
      <c r="O24" s="67"/>
      <c r="P24" s="67"/>
      <c r="Q24" s="68" t="n">
        <f aca="false">E24+J24</f>
        <v>0</v>
      </c>
      <c r="S24" s="5"/>
    </row>
    <row r="25" s="55" customFormat="true" ht="16.8" hidden="false" customHeight="true" outlineLevel="0" collapsed="false">
      <c r="A25" s="62" t="s">
        <v>57</v>
      </c>
      <c r="B25" s="63" t="s">
        <v>58</v>
      </c>
      <c r="C25" s="63"/>
      <c r="D25" s="70" t="s">
        <v>59</v>
      </c>
      <c r="E25" s="71" t="n">
        <f aca="false">SUM(E26:E38)</f>
        <v>1920932</v>
      </c>
      <c r="F25" s="71" t="n">
        <f aca="false">SUM(F26:F38)</f>
        <v>1884432</v>
      </c>
      <c r="G25" s="71" t="n">
        <f aca="false">SUM(G26:G38)</f>
        <v>0</v>
      </c>
      <c r="H25" s="71" t="n">
        <f aca="false">SUM(H26:H38)</f>
        <v>0</v>
      </c>
      <c r="I25" s="71" t="n">
        <f aca="false">SUM(I26:I38)</f>
        <v>36500</v>
      </c>
      <c r="J25" s="71" t="n">
        <f aca="false">SUM(J26:J38)</f>
        <v>187380</v>
      </c>
      <c r="K25" s="71" t="n">
        <f aca="false">SUM(K26:K38)</f>
        <v>0</v>
      </c>
      <c r="L25" s="71" t="n">
        <f aca="false">SUM(L26:L38)</f>
        <v>0</v>
      </c>
      <c r="M25" s="71" t="n">
        <f aca="false">SUM(M26:M38)</f>
        <v>187380</v>
      </c>
      <c r="N25" s="71" t="n">
        <f aca="false">SUM(N26:N38)</f>
        <v>0</v>
      </c>
      <c r="O25" s="71" t="n">
        <f aca="false">SUM(O26:O38)</f>
        <v>0</v>
      </c>
      <c r="P25" s="71" t="n">
        <f aca="false">SUM(P26:P38)</f>
        <v>0</v>
      </c>
      <c r="Q25" s="72" t="n">
        <f aca="false">SUM(Q26:Q38)</f>
        <v>2108312</v>
      </c>
      <c r="R25" s="55" t="n">
        <v>1</v>
      </c>
      <c r="S25" s="5"/>
    </row>
    <row r="26" s="55" customFormat="true" ht="34.8" hidden="false" customHeight="true" outlineLevel="0" collapsed="false">
      <c r="A26" s="48" t="s">
        <v>60</v>
      </c>
      <c r="B26" s="49" t="s">
        <v>61</v>
      </c>
      <c r="C26" s="49" t="s">
        <v>62</v>
      </c>
      <c r="D26" s="73" t="s">
        <v>63</v>
      </c>
      <c r="E26" s="51" t="n">
        <f aca="false">F26+I26</f>
        <v>36500</v>
      </c>
      <c r="F26" s="51"/>
      <c r="G26" s="51"/>
      <c r="H26" s="51"/>
      <c r="I26" s="51" t="n">
        <v>36500</v>
      </c>
      <c r="J26" s="51" t="n">
        <f aca="false">P26+M26</f>
        <v>0</v>
      </c>
      <c r="K26" s="51"/>
      <c r="L26" s="51"/>
      <c r="M26" s="51"/>
      <c r="N26" s="51"/>
      <c r="O26" s="51"/>
      <c r="P26" s="51"/>
      <c r="Q26" s="53" t="n">
        <f aca="false">E26+J26</f>
        <v>36500</v>
      </c>
      <c r="R26" s="55" t="n">
        <v>1</v>
      </c>
      <c r="S26" s="5"/>
    </row>
    <row r="27" s="55" customFormat="true" ht="13.2" hidden="true" customHeight="false" outlineLevel="0" collapsed="false">
      <c r="A27" s="48" t="s">
        <v>64</v>
      </c>
      <c r="B27" s="49" t="s">
        <v>65</v>
      </c>
      <c r="C27" s="49" t="s">
        <v>62</v>
      </c>
      <c r="D27" s="74" t="s">
        <v>66</v>
      </c>
      <c r="E27" s="67" t="n">
        <f aca="false">F27+I27</f>
        <v>0</v>
      </c>
      <c r="F27" s="67"/>
      <c r="G27" s="67"/>
      <c r="H27" s="67"/>
      <c r="I27" s="67"/>
      <c r="J27" s="67" t="n">
        <f aca="false">P27+M27</f>
        <v>0</v>
      </c>
      <c r="K27" s="67"/>
      <c r="L27" s="67"/>
      <c r="M27" s="67"/>
      <c r="N27" s="67"/>
      <c r="O27" s="67"/>
      <c r="P27" s="67"/>
      <c r="Q27" s="68" t="n">
        <f aca="false">E27+J27</f>
        <v>0</v>
      </c>
      <c r="S27" s="5"/>
    </row>
    <row r="28" s="55" customFormat="true" ht="26.4" hidden="true" customHeight="false" outlineLevel="0" collapsed="false">
      <c r="A28" s="48" t="s">
        <v>67</v>
      </c>
      <c r="B28" s="49" t="s">
        <v>68</v>
      </c>
      <c r="C28" s="49" t="s">
        <v>69</v>
      </c>
      <c r="D28" s="75" t="s">
        <v>70</v>
      </c>
      <c r="E28" s="76" t="n">
        <f aca="false">F28+I28</f>
        <v>0</v>
      </c>
      <c r="F28" s="76"/>
      <c r="G28" s="76"/>
      <c r="H28" s="76"/>
      <c r="I28" s="76"/>
      <c r="J28" s="76" t="n">
        <f aca="false">P28+M28</f>
        <v>0</v>
      </c>
      <c r="K28" s="76"/>
      <c r="L28" s="76"/>
      <c r="M28" s="76"/>
      <c r="N28" s="76"/>
      <c r="O28" s="76"/>
      <c r="P28" s="76"/>
      <c r="Q28" s="77" t="n">
        <f aca="false">E28+J28</f>
        <v>0</v>
      </c>
      <c r="S28" s="5"/>
    </row>
    <row r="29" s="55" customFormat="true" ht="26.4" hidden="true" customHeight="false" outlineLevel="0" collapsed="false">
      <c r="A29" s="48" t="s">
        <v>71</v>
      </c>
      <c r="B29" s="49" t="s">
        <v>72</v>
      </c>
      <c r="C29" s="49" t="s">
        <v>69</v>
      </c>
      <c r="D29" s="50" t="s">
        <v>73</v>
      </c>
      <c r="E29" s="76" t="n">
        <f aca="false">F29+I29</f>
        <v>0</v>
      </c>
      <c r="F29" s="76"/>
      <c r="G29" s="76"/>
      <c r="H29" s="76"/>
      <c r="I29" s="76"/>
      <c r="J29" s="76" t="n">
        <f aca="false">P29+M29</f>
        <v>0</v>
      </c>
      <c r="K29" s="76"/>
      <c r="L29" s="76"/>
      <c r="M29" s="76"/>
      <c r="N29" s="76"/>
      <c r="O29" s="76"/>
      <c r="P29" s="76"/>
      <c r="Q29" s="77" t="n">
        <f aca="false">E29+J29</f>
        <v>0</v>
      </c>
      <c r="S29" s="5"/>
    </row>
    <row r="30" s="55" customFormat="true" ht="27.75" hidden="true" customHeight="true" outlineLevel="0" collapsed="false">
      <c r="A30" s="48" t="s">
        <v>74</v>
      </c>
      <c r="B30" s="49" t="s">
        <v>75</v>
      </c>
      <c r="C30" s="49" t="s">
        <v>69</v>
      </c>
      <c r="D30" s="75" t="s">
        <v>76</v>
      </c>
      <c r="E30" s="66" t="n">
        <f aca="false">F30+I30</f>
        <v>0</v>
      </c>
      <c r="F30" s="67"/>
      <c r="G30" s="67"/>
      <c r="H30" s="67"/>
      <c r="I30" s="67"/>
      <c r="J30" s="67" t="n">
        <f aca="false">P30+M30</f>
        <v>0</v>
      </c>
      <c r="K30" s="67"/>
      <c r="L30" s="67"/>
      <c r="M30" s="67"/>
      <c r="N30" s="67"/>
      <c r="O30" s="67"/>
      <c r="P30" s="67"/>
      <c r="Q30" s="68" t="n">
        <f aca="false">E30+J30</f>
        <v>0</v>
      </c>
      <c r="S30" s="5"/>
    </row>
    <row r="31" s="55" customFormat="true" ht="54.6" hidden="true" customHeight="true" outlineLevel="0" collapsed="false">
      <c r="A31" s="48" t="s">
        <v>77</v>
      </c>
      <c r="B31" s="49" t="s">
        <v>78</v>
      </c>
      <c r="C31" s="69" t="s">
        <v>79</v>
      </c>
      <c r="D31" s="50" t="s">
        <v>80</v>
      </c>
      <c r="E31" s="66" t="n">
        <f aca="false">F31+I31</f>
        <v>0</v>
      </c>
      <c r="F31" s="67"/>
      <c r="G31" s="67"/>
      <c r="H31" s="67"/>
      <c r="I31" s="67"/>
      <c r="J31" s="67" t="n">
        <f aca="false">P31+M31</f>
        <v>0</v>
      </c>
      <c r="K31" s="67"/>
      <c r="L31" s="67"/>
      <c r="M31" s="67"/>
      <c r="N31" s="67"/>
      <c r="O31" s="67"/>
      <c r="P31" s="67"/>
      <c r="Q31" s="68" t="n">
        <f aca="false">E31+J31</f>
        <v>0</v>
      </c>
      <c r="S31" s="5"/>
    </row>
    <row r="32" s="55" customFormat="true" ht="27.75" hidden="true" customHeight="true" outlineLevel="0" collapsed="false">
      <c r="A32" s="48" t="s">
        <v>81</v>
      </c>
      <c r="B32" s="49" t="s">
        <v>82</v>
      </c>
      <c r="C32" s="69" t="s">
        <v>79</v>
      </c>
      <c r="D32" s="75" t="s">
        <v>83</v>
      </c>
      <c r="E32" s="66" t="n">
        <f aca="false">F32+I32</f>
        <v>0</v>
      </c>
      <c r="F32" s="67"/>
      <c r="G32" s="67"/>
      <c r="H32" s="67"/>
      <c r="I32" s="67"/>
      <c r="J32" s="67" t="n">
        <f aca="false">P32+M32</f>
        <v>0</v>
      </c>
      <c r="K32" s="67"/>
      <c r="L32" s="67"/>
      <c r="M32" s="67"/>
      <c r="N32" s="67"/>
      <c r="O32" s="67"/>
      <c r="P32" s="67"/>
      <c r="Q32" s="68" t="n">
        <f aca="false">E32+J32</f>
        <v>0</v>
      </c>
      <c r="S32" s="5"/>
    </row>
    <row r="33" s="55" customFormat="true" ht="31.2" hidden="false" customHeight="true" outlineLevel="0" collapsed="false">
      <c r="A33" s="48" t="s">
        <v>84</v>
      </c>
      <c r="B33" s="49" t="s">
        <v>85</v>
      </c>
      <c r="C33" s="69" t="s">
        <v>86</v>
      </c>
      <c r="D33" s="50" t="s">
        <v>87</v>
      </c>
      <c r="E33" s="61" t="n">
        <f aca="false">F33+I33</f>
        <v>670933</v>
      </c>
      <c r="F33" s="51" t="n">
        <v>670933</v>
      </c>
      <c r="G33" s="51"/>
      <c r="H33" s="51"/>
      <c r="I33" s="51"/>
      <c r="J33" s="51" t="n">
        <f aca="false">P33+M33</f>
        <v>0</v>
      </c>
      <c r="K33" s="51"/>
      <c r="L33" s="51"/>
      <c r="M33" s="51"/>
      <c r="N33" s="51"/>
      <c r="O33" s="51"/>
      <c r="P33" s="51"/>
      <c r="Q33" s="53" t="n">
        <f aca="false">E33+J33</f>
        <v>670933</v>
      </c>
      <c r="R33" s="55" t="n">
        <v>1</v>
      </c>
      <c r="S33" s="5"/>
    </row>
    <row r="34" s="55" customFormat="true" ht="32.4" hidden="false" customHeight="true" outlineLevel="0" collapsed="false">
      <c r="A34" s="48" t="s">
        <v>88</v>
      </c>
      <c r="B34" s="49" t="s">
        <v>89</v>
      </c>
      <c r="C34" s="78" t="s">
        <v>90</v>
      </c>
      <c r="D34" s="79" t="s">
        <v>91</v>
      </c>
      <c r="E34" s="61" t="n">
        <f aca="false">F34+I34</f>
        <v>989054</v>
      </c>
      <c r="F34" s="51" t="n">
        <v>989054</v>
      </c>
      <c r="G34" s="51"/>
      <c r="H34" s="51"/>
      <c r="I34" s="51"/>
      <c r="J34" s="51" t="n">
        <f aca="false">P34+M34</f>
        <v>0</v>
      </c>
      <c r="K34" s="51"/>
      <c r="L34" s="51"/>
      <c r="M34" s="51"/>
      <c r="N34" s="51"/>
      <c r="O34" s="51"/>
      <c r="P34" s="51"/>
      <c r="Q34" s="53" t="n">
        <f aca="false">E34+J34</f>
        <v>989054</v>
      </c>
      <c r="R34" s="55" t="n">
        <v>1</v>
      </c>
      <c r="S34" s="5"/>
    </row>
    <row r="35" s="55" customFormat="true" ht="30" hidden="false" customHeight="true" outlineLevel="0" collapsed="false">
      <c r="A35" s="48" t="s">
        <v>92</v>
      </c>
      <c r="B35" s="49" t="s">
        <v>93</v>
      </c>
      <c r="C35" s="69" t="s">
        <v>79</v>
      </c>
      <c r="D35" s="75" t="s">
        <v>94</v>
      </c>
      <c r="E35" s="61" t="n">
        <f aca="false">F35+I35</f>
        <v>59445</v>
      </c>
      <c r="F35" s="51" t="n">
        <v>59445</v>
      </c>
      <c r="G35" s="51"/>
      <c r="H35" s="51"/>
      <c r="I35" s="51"/>
      <c r="J35" s="51" t="n">
        <f aca="false">P35+M35</f>
        <v>0</v>
      </c>
      <c r="K35" s="51"/>
      <c r="L35" s="51"/>
      <c r="M35" s="51"/>
      <c r="N35" s="51"/>
      <c r="O35" s="51"/>
      <c r="P35" s="51"/>
      <c r="Q35" s="53" t="n">
        <f aca="false">E35+J35</f>
        <v>59445</v>
      </c>
      <c r="R35" s="55" t="n">
        <v>1</v>
      </c>
      <c r="S35" s="5"/>
    </row>
    <row r="36" s="55" customFormat="true" ht="133.8" hidden="false" customHeight="true" outlineLevel="0" collapsed="false">
      <c r="A36" s="48" t="s">
        <v>95</v>
      </c>
      <c r="B36" s="49" t="s">
        <v>96</v>
      </c>
      <c r="C36" s="49" t="s">
        <v>79</v>
      </c>
      <c r="D36" s="50" t="s">
        <v>97</v>
      </c>
      <c r="E36" s="61" t="n">
        <f aca="false">F36+I36</f>
        <v>0</v>
      </c>
      <c r="F36" s="51"/>
      <c r="G36" s="51"/>
      <c r="H36" s="51"/>
      <c r="I36" s="51"/>
      <c r="J36" s="51" t="n">
        <f aca="false">P36+M36</f>
        <v>187380</v>
      </c>
      <c r="K36" s="51"/>
      <c r="L36" s="51"/>
      <c r="M36" s="51" t="n">
        <v>187380</v>
      </c>
      <c r="N36" s="51"/>
      <c r="O36" s="51"/>
      <c r="P36" s="51"/>
      <c r="Q36" s="53" t="n">
        <f aca="false">E36+J36</f>
        <v>187380</v>
      </c>
      <c r="R36" s="55" t="n">
        <v>1</v>
      </c>
      <c r="S36" s="5"/>
    </row>
    <row r="37" s="55" customFormat="true" ht="32.4" hidden="false" customHeight="true" outlineLevel="0" collapsed="false">
      <c r="A37" s="48" t="s">
        <v>98</v>
      </c>
      <c r="B37" s="49" t="s">
        <v>99</v>
      </c>
      <c r="C37" s="69" t="s">
        <v>79</v>
      </c>
      <c r="D37" s="75" t="s">
        <v>100</v>
      </c>
      <c r="E37" s="61" t="n">
        <f aca="false">F37+I37</f>
        <v>165000</v>
      </c>
      <c r="F37" s="51" t="n">
        <v>165000</v>
      </c>
      <c r="G37" s="51"/>
      <c r="H37" s="51"/>
      <c r="I37" s="51"/>
      <c r="J37" s="51" t="n">
        <f aca="false">P37+M37</f>
        <v>0</v>
      </c>
      <c r="K37" s="51"/>
      <c r="L37" s="51"/>
      <c r="M37" s="51"/>
      <c r="N37" s="51"/>
      <c r="O37" s="51"/>
      <c r="P37" s="51"/>
      <c r="Q37" s="53" t="n">
        <f aca="false">E37+J37</f>
        <v>165000</v>
      </c>
      <c r="R37" s="55" t="n">
        <v>1</v>
      </c>
      <c r="S37" s="5"/>
    </row>
    <row r="38" s="55" customFormat="true" ht="64.5" hidden="true" customHeight="true" outlineLevel="0" collapsed="false">
      <c r="A38" s="48" t="s">
        <v>101</v>
      </c>
      <c r="B38" s="49" t="s">
        <v>102</v>
      </c>
      <c r="C38" s="49" t="s">
        <v>103</v>
      </c>
      <c r="D38" s="50" t="s">
        <v>104</v>
      </c>
      <c r="E38" s="66" t="n">
        <f aca="false">F38+I38</f>
        <v>0</v>
      </c>
      <c r="F38" s="67"/>
      <c r="G38" s="67"/>
      <c r="H38" s="67"/>
      <c r="I38" s="67"/>
      <c r="J38" s="67" t="n">
        <f aca="false">P38+M38</f>
        <v>0</v>
      </c>
      <c r="K38" s="67"/>
      <c r="L38" s="67"/>
      <c r="M38" s="67"/>
      <c r="N38" s="67"/>
      <c r="O38" s="67"/>
      <c r="P38" s="67"/>
      <c r="Q38" s="68" t="n">
        <f aca="false">E38+J38</f>
        <v>0</v>
      </c>
      <c r="S38" s="5"/>
    </row>
    <row r="39" customFormat="false" ht="13.2" hidden="false" customHeight="false" outlineLevel="0" collapsed="false">
      <c r="A39" s="62" t="s">
        <v>105</v>
      </c>
      <c r="B39" s="63" t="s">
        <v>106</v>
      </c>
      <c r="C39" s="80"/>
      <c r="D39" s="81" t="s">
        <v>107</v>
      </c>
      <c r="E39" s="71" t="n">
        <f aca="false">SUM(E40:E42)</f>
        <v>3049835</v>
      </c>
      <c r="F39" s="71" t="n">
        <f aca="false">SUM(F40:F42)</f>
        <v>3049835</v>
      </c>
      <c r="G39" s="71" t="n">
        <f aca="false">SUM(G40:G42)</f>
        <v>2047864</v>
      </c>
      <c r="H39" s="71" t="n">
        <f aca="false">SUM(H40:H42)</f>
        <v>126747</v>
      </c>
      <c r="I39" s="71" t="n">
        <f aca="false">SUM(I40:I42)</f>
        <v>0</v>
      </c>
      <c r="J39" s="71" t="n">
        <f aca="false">SUM(J40:J42)</f>
        <v>0</v>
      </c>
      <c r="K39" s="71" t="n">
        <f aca="false">SUM(K40:K42)</f>
        <v>0</v>
      </c>
      <c r="L39" s="71" t="n">
        <f aca="false">SUM(L40:L42)</f>
        <v>0</v>
      </c>
      <c r="M39" s="71" t="n">
        <f aca="false">SUM(M40:M42)</f>
        <v>0</v>
      </c>
      <c r="N39" s="71" t="n">
        <f aca="false">SUM(N40:N42)</f>
        <v>0</v>
      </c>
      <c r="O39" s="71" t="n">
        <f aca="false">SUM(O40:O42)</f>
        <v>0</v>
      </c>
      <c r="P39" s="71" t="n">
        <f aca="false">SUM(P40:P42)</f>
        <v>0</v>
      </c>
      <c r="Q39" s="71" t="n">
        <f aca="false">SUM(Q40:Q42)</f>
        <v>3049835</v>
      </c>
      <c r="R39" s="1" t="n">
        <v>1</v>
      </c>
      <c r="S39" s="5"/>
    </row>
    <row r="40" s="55" customFormat="true" ht="31.2" hidden="false" customHeight="true" outlineLevel="0" collapsed="false">
      <c r="A40" s="48" t="s">
        <v>108</v>
      </c>
      <c r="B40" s="49" t="s">
        <v>109</v>
      </c>
      <c r="C40" s="49" t="s">
        <v>110</v>
      </c>
      <c r="D40" s="82" t="s">
        <v>111</v>
      </c>
      <c r="E40" s="51" t="n">
        <f aca="false">F40+I40</f>
        <v>2989835</v>
      </c>
      <c r="F40" s="51" t="n">
        <v>2989835</v>
      </c>
      <c r="G40" s="51" t="n">
        <v>2047864</v>
      </c>
      <c r="H40" s="51" t="n">
        <v>126747</v>
      </c>
      <c r="I40" s="51"/>
      <c r="J40" s="51" t="n">
        <f aca="false">P40+M40</f>
        <v>0</v>
      </c>
      <c r="K40" s="51"/>
      <c r="L40" s="51"/>
      <c r="M40" s="51"/>
      <c r="N40" s="51"/>
      <c r="O40" s="51"/>
      <c r="P40" s="51"/>
      <c r="Q40" s="53" t="n">
        <f aca="false">E40+J40</f>
        <v>2989835</v>
      </c>
      <c r="R40" s="55" t="n">
        <v>1</v>
      </c>
      <c r="S40" s="5"/>
    </row>
    <row r="41" customFormat="false" ht="40.8" hidden="false" customHeight="true" outlineLevel="0" collapsed="false">
      <c r="A41" s="48" t="s">
        <v>112</v>
      </c>
      <c r="B41" s="49" t="s">
        <v>113</v>
      </c>
      <c r="C41" s="49" t="s">
        <v>110</v>
      </c>
      <c r="D41" s="79" t="s">
        <v>114</v>
      </c>
      <c r="E41" s="51" t="n">
        <f aca="false">F41+I41</f>
        <v>60000</v>
      </c>
      <c r="F41" s="51" t="n">
        <v>60000</v>
      </c>
      <c r="G41" s="51"/>
      <c r="H41" s="51"/>
      <c r="I41" s="51"/>
      <c r="J41" s="51" t="n">
        <f aca="false">P41+M41</f>
        <v>0</v>
      </c>
      <c r="K41" s="51"/>
      <c r="L41" s="51"/>
      <c r="M41" s="51"/>
      <c r="N41" s="51"/>
      <c r="O41" s="51"/>
      <c r="P41" s="51"/>
      <c r="Q41" s="53" t="n">
        <f aca="false">E41+J41</f>
        <v>60000</v>
      </c>
      <c r="R41" s="1" t="n">
        <v>1</v>
      </c>
      <c r="S41" s="5"/>
    </row>
    <row r="42" s="55" customFormat="true" ht="29.25" hidden="true" customHeight="true" outlineLevel="0" collapsed="false">
      <c r="A42" s="48" t="s">
        <v>115</v>
      </c>
      <c r="B42" s="49" t="s">
        <v>116</v>
      </c>
      <c r="C42" s="49" t="s">
        <v>110</v>
      </c>
      <c r="D42" s="79" t="s">
        <v>117</v>
      </c>
      <c r="E42" s="67" t="n">
        <f aca="false">F42+I42</f>
        <v>0</v>
      </c>
      <c r="F42" s="67"/>
      <c r="G42" s="67"/>
      <c r="H42" s="67"/>
      <c r="I42" s="67"/>
      <c r="J42" s="67" t="n">
        <f aca="false">P42+M42</f>
        <v>0</v>
      </c>
      <c r="K42" s="67"/>
      <c r="L42" s="67"/>
      <c r="M42" s="67"/>
      <c r="N42" s="67"/>
      <c r="O42" s="67"/>
      <c r="P42" s="67"/>
      <c r="Q42" s="68" t="n">
        <f aca="false">E42+J42</f>
        <v>0</v>
      </c>
      <c r="S42" s="5"/>
    </row>
    <row r="43" customFormat="false" ht="60.75" hidden="true" customHeight="true" outlineLevel="0" collapsed="false">
      <c r="A43" s="83" t="s">
        <v>118</v>
      </c>
      <c r="B43" s="49"/>
      <c r="C43" s="84"/>
      <c r="D43" s="85" t="s">
        <v>119</v>
      </c>
      <c r="E43" s="67"/>
      <c r="F43" s="67"/>
      <c r="G43" s="67"/>
      <c r="H43" s="67"/>
      <c r="I43" s="67"/>
      <c r="J43" s="67"/>
      <c r="K43" s="67"/>
      <c r="L43" s="67"/>
      <c r="M43" s="67"/>
      <c r="N43" s="67"/>
      <c r="O43" s="67"/>
      <c r="P43" s="67"/>
      <c r="Q43" s="68"/>
      <c r="S43" s="5"/>
    </row>
    <row r="44" s="41" customFormat="true" ht="46.2" hidden="false" customHeight="true" outlineLevel="0" collapsed="false">
      <c r="A44" s="86" t="s">
        <v>120</v>
      </c>
      <c r="B44" s="87"/>
      <c r="C44" s="87"/>
      <c r="D44" s="88" t="s">
        <v>119</v>
      </c>
      <c r="E44" s="39" t="n">
        <f aca="false">E45+E48+E52+E73</f>
        <v>44592544</v>
      </c>
      <c r="F44" s="39" t="n">
        <f aca="false">F45+F48+F52+F73</f>
        <v>44592544</v>
      </c>
      <c r="G44" s="39" t="n">
        <f aca="false">G45+G48+G52+G73</f>
        <v>12457800</v>
      </c>
      <c r="H44" s="39" t="n">
        <f aca="false">H45+H48+H52+H73</f>
        <v>810220</v>
      </c>
      <c r="I44" s="39" t="n">
        <f aca="false">I45+I48+I52+I73</f>
        <v>0</v>
      </c>
      <c r="J44" s="39" t="n">
        <f aca="false">J45+J48+J52+J73</f>
        <v>2606113</v>
      </c>
      <c r="K44" s="39" t="n">
        <f aca="false">K45+K48+K52+K73</f>
        <v>1970000</v>
      </c>
      <c r="L44" s="39" t="n">
        <f aca="false">L45+L48+L52+L73</f>
        <v>6400</v>
      </c>
      <c r="M44" s="39" t="n">
        <f aca="false">M45+M48+M52+M73</f>
        <v>636113</v>
      </c>
      <c r="N44" s="39" t="n">
        <f aca="false">N45+N48+N52+N73</f>
        <v>93300</v>
      </c>
      <c r="O44" s="39" t="n">
        <f aca="false">O45+O48+O52+O73</f>
        <v>0</v>
      </c>
      <c r="P44" s="39" t="n">
        <f aca="false">P45+P48+P52+P73</f>
        <v>1970000</v>
      </c>
      <c r="Q44" s="39" t="n">
        <f aca="false">Q45+Q48+Q52+Q73</f>
        <v>47198657</v>
      </c>
      <c r="R44" s="41" t="n">
        <v>1</v>
      </c>
      <c r="S44" s="5"/>
    </row>
    <row r="45" s="47" customFormat="true" ht="14.4" hidden="false" customHeight="true" outlineLevel="0" collapsed="false">
      <c r="A45" s="42" t="s">
        <v>121</v>
      </c>
      <c r="B45" s="43" t="s">
        <v>30</v>
      </c>
      <c r="C45" s="43"/>
      <c r="D45" s="44" t="s">
        <v>31</v>
      </c>
      <c r="E45" s="45" t="n">
        <f aca="false">SUM(E46:E47)</f>
        <v>7907353</v>
      </c>
      <c r="F45" s="45" t="n">
        <f aca="false">SUM(F46:F47)</f>
        <v>7907353</v>
      </c>
      <c r="G45" s="45" t="n">
        <f aca="false">SUM(G46:G47)</f>
        <v>6022000</v>
      </c>
      <c r="H45" s="45" t="n">
        <f aca="false">SUM(H46:H47)</f>
        <v>394942</v>
      </c>
      <c r="I45" s="45" t="n">
        <f aca="false">SUM(I46:I47)</f>
        <v>0</v>
      </c>
      <c r="J45" s="45" t="n">
        <f aca="false">SUM(J46:J47)</f>
        <v>0</v>
      </c>
      <c r="K45" s="45" t="n">
        <f aca="false">SUM(K46:K47)</f>
        <v>0</v>
      </c>
      <c r="L45" s="45" t="n">
        <f aca="false">SUM(L46:L47)</f>
        <v>0</v>
      </c>
      <c r="M45" s="45" t="n">
        <f aca="false">SUM(M46:M47)</f>
        <v>0</v>
      </c>
      <c r="N45" s="45" t="n">
        <f aca="false">SUM(N46:N47)</f>
        <v>0</v>
      </c>
      <c r="O45" s="45" t="n">
        <f aca="false">SUM(O46:O47)</f>
        <v>0</v>
      </c>
      <c r="P45" s="45" t="n">
        <f aca="false">SUM(P46:P47)</f>
        <v>0</v>
      </c>
      <c r="Q45" s="46" t="n">
        <f aca="false">SUM(Q46:Q47)</f>
        <v>7907353</v>
      </c>
      <c r="R45" s="47" t="n">
        <v>1</v>
      </c>
      <c r="S45" s="5"/>
    </row>
    <row r="46" s="55" customFormat="true" ht="58.8" hidden="false" customHeight="true" outlineLevel="0" collapsed="false">
      <c r="A46" s="48" t="s">
        <v>122</v>
      </c>
      <c r="B46" s="49" t="s">
        <v>123</v>
      </c>
      <c r="C46" s="49" t="s">
        <v>34</v>
      </c>
      <c r="D46" s="79" t="s">
        <v>124</v>
      </c>
      <c r="E46" s="51" t="n">
        <f aca="false">F46+I46</f>
        <v>7907253</v>
      </c>
      <c r="F46" s="51" t="n">
        <v>7907253</v>
      </c>
      <c r="G46" s="51" t="n">
        <v>6022000</v>
      </c>
      <c r="H46" s="51" t="n">
        <v>394942</v>
      </c>
      <c r="I46" s="51"/>
      <c r="J46" s="51" t="n">
        <f aca="false">P46+M46</f>
        <v>0</v>
      </c>
      <c r="K46" s="51"/>
      <c r="L46" s="51"/>
      <c r="M46" s="51"/>
      <c r="N46" s="51"/>
      <c r="O46" s="51"/>
      <c r="P46" s="51"/>
      <c r="Q46" s="53" t="n">
        <f aca="false">E46+J46</f>
        <v>7907253</v>
      </c>
      <c r="R46" s="55" t="n">
        <v>1</v>
      </c>
      <c r="S46" s="5"/>
    </row>
    <row r="47" s="55" customFormat="true" ht="32.4" hidden="false" customHeight="true" outlineLevel="0" collapsed="false">
      <c r="A47" s="48" t="s">
        <v>125</v>
      </c>
      <c r="B47" s="49" t="s">
        <v>126</v>
      </c>
      <c r="C47" s="89" t="s">
        <v>103</v>
      </c>
      <c r="D47" s="79" t="s">
        <v>127</v>
      </c>
      <c r="E47" s="51" t="n">
        <f aca="false">F47+I47</f>
        <v>100</v>
      </c>
      <c r="F47" s="51" t="n">
        <v>100</v>
      </c>
      <c r="G47" s="51"/>
      <c r="H47" s="51"/>
      <c r="I47" s="51"/>
      <c r="J47" s="51" t="n">
        <f aca="false">P47+M47</f>
        <v>0</v>
      </c>
      <c r="K47" s="51"/>
      <c r="L47" s="51"/>
      <c r="M47" s="51"/>
      <c r="N47" s="51"/>
      <c r="O47" s="51"/>
      <c r="P47" s="51"/>
      <c r="Q47" s="53" t="n">
        <f aca="false">E47+J47</f>
        <v>100</v>
      </c>
      <c r="R47" s="55" t="n">
        <v>1</v>
      </c>
      <c r="S47" s="5"/>
    </row>
    <row r="48" customFormat="false" ht="15.75" hidden="false" customHeight="true" outlineLevel="0" collapsed="false">
      <c r="A48" s="62" t="s">
        <v>128</v>
      </c>
      <c r="B48" s="63" t="s">
        <v>129</v>
      </c>
      <c r="C48" s="63"/>
      <c r="D48" s="58" t="s">
        <v>130</v>
      </c>
      <c r="E48" s="45" t="n">
        <f aca="false">E49+E50+E51</f>
        <v>16502700</v>
      </c>
      <c r="F48" s="45" t="n">
        <f aca="false">F49+F50+F51</f>
        <v>16502700</v>
      </c>
      <c r="G48" s="45" t="n">
        <f aca="false">G49+G50+G51</f>
        <v>0</v>
      </c>
      <c r="H48" s="45" t="n">
        <f aca="false">H49+H50+H51</f>
        <v>0</v>
      </c>
      <c r="I48" s="45" t="n">
        <f aca="false">I49+I50+I51</f>
        <v>0</v>
      </c>
      <c r="J48" s="45" t="n">
        <f aca="false">J49+J50+J51</f>
        <v>0</v>
      </c>
      <c r="K48" s="45" t="n">
        <f aca="false">K49+K50+K51</f>
        <v>0</v>
      </c>
      <c r="L48" s="45" t="n">
        <f aca="false">L49+L50+L51</f>
        <v>0</v>
      </c>
      <c r="M48" s="45" t="n">
        <f aca="false">M49+M50+M51</f>
        <v>0</v>
      </c>
      <c r="N48" s="45" t="n">
        <f aca="false">N49+N50+N51</f>
        <v>0</v>
      </c>
      <c r="O48" s="45" t="n">
        <f aca="false">O49+O50+O51</f>
        <v>0</v>
      </c>
      <c r="P48" s="45" t="n">
        <f aca="false">P49+P50+P51</f>
        <v>0</v>
      </c>
      <c r="Q48" s="45" t="n">
        <f aca="false">Q49+Q50+Q51</f>
        <v>16502700</v>
      </c>
      <c r="R48" s="1" t="n">
        <v>1</v>
      </c>
      <c r="S48" s="5"/>
    </row>
    <row r="49" customFormat="false" ht="28.2" hidden="false" customHeight="true" outlineLevel="0" collapsed="false">
      <c r="A49" s="48" t="s">
        <v>131</v>
      </c>
      <c r="B49" s="49" t="s">
        <v>132</v>
      </c>
      <c r="C49" s="49" t="s">
        <v>133</v>
      </c>
      <c r="D49" s="50" t="s">
        <v>134</v>
      </c>
      <c r="E49" s="51" t="n">
        <f aca="false">F49+I49</f>
        <v>13240360</v>
      </c>
      <c r="F49" s="51" t="n">
        <v>13240360</v>
      </c>
      <c r="G49" s="51"/>
      <c r="H49" s="51"/>
      <c r="I49" s="51"/>
      <c r="J49" s="51" t="n">
        <f aca="false">P49+M49</f>
        <v>0</v>
      </c>
      <c r="K49" s="51"/>
      <c r="L49" s="51"/>
      <c r="M49" s="51"/>
      <c r="N49" s="51"/>
      <c r="O49" s="51"/>
      <c r="P49" s="51"/>
      <c r="Q49" s="53" t="n">
        <f aca="false">E49+J49</f>
        <v>13240360</v>
      </c>
      <c r="R49" s="1" t="n">
        <v>1</v>
      </c>
      <c r="S49" s="5"/>
    </row>
    <row r="50" s="55" customFormat="true" ht="28.95" hidden="false" customHeight="true" outlineLevel="0" collapsed="false">
      <c r="A50" s="48" t="s">
        <v>135</v>
      </c>
      <c r="B50" s="49" t="s">
        <v>136</v>
      </c>
      <c r="C50" s="49" t="s">
        <v>137</v>
      </c>
      <c r="D50" s="50" t="s">
        <v>138</v>
      </c>
      <c r="E50" s="51" t="n">
        <f aca="false">F50+I50</f>
        <v>530214</v>
      </c>
      <c r="F50" s="51" t="n">
        <v>530214</v>
      </c>
      <c r="G50" s="51"/>
      <c r="H50" s="51"/>
      <c r="I50" s="51"/>
      <c r="J50" s="51" t="n">
        <f aca="false">P50+M50</f>
        <v>0</v>
      </c>
      <c r="K50" s="51"/>
      <c r="L50" s="51"/>
      <c r="M50" s="51"/>
      <c r="N50" s="51"/>
      <c r="O50" s="51"/>
      <c r="P50" s="51"/>
      <c r="Q50" s="53" t="n">
        <f aca="false">E50+J50</f>
        <v>530214</v>
      </c>
      <c r="R50" s="55" t="n">
        <v>1</v>
      </c>
      <c r="S50" s="5"/>
    </row>
    <row r="51" s="55" customFormat="true" ht="57.6" hidden="false" customHeight="true" outlineLevel="0" collapsed="false">
      <c r="A51" s="48" t="s">
        <v>139</v>
      </c>
      <c r="B51" s="49" t="s">
        <v>140</v>
      </c>
      <c r="C51" s="49" t="s">
        <v>141</v>
      </c>
      <c r="D51" s="50" t="s">
        <v>142</v>
      </c>
      <c r="E51" s="51" t="n">
        <f aca="false">F51+I51</f>
        <v>2732126</v>
      </c>
      <c r="F51" s="51" t="n">
        <v>2732126</v>
      </c>
      <c r="G51" s="51"/>
      <c r="H51" s="51"/>
      <c r="I51" s="51"/>
      <c r="J51" s="51" t="n">
        <f aca="false">P51+M51</f>
        <v>0</v>
      </c>
      <c r="K51" s="51"/>
      <c r="L51" s="51"/>
      <c r="M51" s="51"/>
      <c r="N51" s="51"/>
      <c r="O51" s="51"/>
      <c r="P51" s="51"/>
      <c r="Q51" s="53" t="n">
        <f aca="false">E51+J51</f>
        <v>2732126</v>
      </c>
      <c r="R51" s="55" t="n">
        <v>1</v>
      </c>
      <c r="S51" s="5"/>
    </row>
    <row r="52" customFormat="false" ht="28.2" hidden="false" customHeight="true" outlineLevel="0" collapsed="false">
      <c r="A52" s="90" t="s">
        <v>143</v>
      </c>
      <c r="B52" s="91" t="s">
        <v>37</v>
      </c>
      <c r="C52" s="92"/>
      <c r="D52" s="93" t="s">
        <v>38</v>
      </c>
      <c r="E52" s="45" t="n">
        <f aca="false">SUM(E53:E72)</f>
        <v>20182491</v>
      </c>
      <c r="F52" s="45" t="n">
        <f aca="false">SUM(F53:F72)</f>
        <v>20182491</v>
      </c>
      <c r="G52" s="45" t="n">
        <f aca="false">SUM(G53:G72)</f>
        <v>6435800</v>
      </c>
      <c r="H52" s="45" t="n">
        <f aca="false">SUM(H53:H72)</f>
        <v>415278</v>
      </c>
      <c r="I52" s="45" t="n">
        <f aca="false">SUM(I53:I72)</f>
        <v>0</v>
      </c>
      <c r="J52" s="45" t="n">
        <f aca="false">SUM(J53:J72)</f>
        <v>636113</v>
      </c>
      <c r="K52" s="45" t="n">
        <f aca="false">SUM(K53:K72)</f>
        <v>0</v>
      </c>
      <c r="L52" s="45" t="n">
        <f aca="false">SUM(L53:L72)</f>
        <v>0</v>
      </c>
      <c r="M52" s="45" t="n">
        <f aca="false">SUM(M53:M72)</f>
        <v>636113</v>
      </c>
      <c r="N52" s="45" t="n">
        <f aca="false">SUM(N53:N72)</f>
        <v>93300</v>
      </c>
      <c r="O52" s="45" t="n">
        <f aca="false">SUM(O53:O72)</f>
        <v>0</v>
      </c>
      <c r="P52" s="45" t="n">
        <f aca="false">SUM(P53:P72)</f>
        <v>0</v>
      </c>
      <c r="Q52" s="46" t="n">
        <f aca="false">SUM(Q53:Q72)</f>
        <v>20818604</v>
      </c>
      <c r="R52" s="1" t="n">
        <v>1</v>
      </c>
      <c r="S52" s="5"/>
    </row>
    <row r="53" s="55" customFormat="true" ht="42.6" hidden="false" customHeight="true" outlineLevel="0" collapsed="false">
      <c r="A53" s="48" t="s">
        <v>144</v>
      </c>
      <c r="B53" s="49" t="s">
        <v>145</v>
      </c>
      <c r="C53" s="49" t="s">
        <v>146</v>
      </c>
      <c r="D53" s="75" t="s">
        <v>147</v>
      </c>
      <c r="E53" s="51" t="n">
        <f aca="false">F53+I53</f>
        <v>37510</v>
      </c>
      <c r="F53" s="51" t="n">
        <v>37510</v>
      </c>
      <c r="G53" s="51"/>
      <c r="H53" s="51"/>
      <c r="I53" s="51"/>
      <c r="J53" s="51" t="n">
        <f aca="false">P53+M53</f>
        <v>0</v>
      </c>
      <c r="K53" s="51"/>
      <c r="L53" s="51"/>
      <c r="M53" s="51"/>
      <c r="N53" s="51"/>
      <c r="O53" s="51"/>
      <c r="P53" s="51"/>
      <c r="Q53" s="53" t="n">
        <f aca="false">E53+J53</f>
        <v>37510</v>
      </c>
      <c r="R53" s="55" t="n">
        <v>1</v>
      </c>
      <c r="S53" s="5"/>
    </row>
    <row r="54" s="55" customFormat="true" ht="43.8" hidden="false" customHeight="true" outlineLevel="0" collapsed="false">
      <c r="A54" s="48" t="s">
        <v>148</v>
      </c>
      <c r="B54" s="49" t="s">
        <v>149</v>
      </c>
      <c r="C54" s="49" t="s">
        <v>150</v>
      </c>
      <c r="D54" s="75" t="s">
        <v>151</v>
      </c>
      <c r="E54" s="51" t="n">
        <f aca="false">F54+I54</f>
        <v>76284</v>
      </c>
      <c r="F54" s="51" t="n">
        <v>76284</v>
      </c>
      <c r="G54" s="51"/>
      <c r="H54" s="51"/>
      <c r="I54" s="51"/>
      <c r="J54" s="51" t="n">
        <f aca="false">P54+M54</f>
        <v>0</v>
      </c>
      <c r="K54" s="51"/>
      <c r="L54" s="51"/>
      <c r="M54" s="51"/>
      <c r="N54" s="51"/>
      <c r="O54" s="51"/>
      <c r="P54" s="51"/>
      <c r="Q54" s="53" t="n">
        <f aca="false">E54+J54</f>
        <v>76284</v>
      </c>
      <c r="R54" s="55" t="n">
        <v>1</v>
      </c>
      <c r="S54" s="5"/>
    </row>
    <row r="55" s="55" customFormat="true" ht="54.6" hidden="false" customHeight="true" outlineLevel="0" collapsed="false">
      <c r="A55" s="48" t="s">
        <v>152</v>
      </c>
      <c r="B55" s="49" t="s">
        <v>153</v>
      </c>
      <c r="C55" s="49" t="s">
        <v>150</v>
      </c>
      <c r="D55" s="50" t="s">
        <v>154</v>
      </c>
      <c r="E55" s="51" t="n">
        <f aca="false">F55+I55</f>
        <v>4356700</v>
      </c>
      <c r="F55" s="51" t="n">
        <v>4356700</v>
      </c>
      <c r="G55" s="51"/>
      <c r="H55" s="51"/>
      <c r="I55" s="51"/>
      <c r="J55" s="51" t="n">
        <f aca="false">P55+M55</f>
        <v>0</v>
      </c>
      <c r="K55" s="51"/>
      <c r="L55" s="51"/>
      <c r="M55" s="51"/>
      <c r="N55" s="51"/>
      <c r="O55" s="51"/>
      <c r="P55" s="51"/>
      <c r="Q55" s="53" t="n">
        <f aca="false">E55+J55</f>
        <v>4356700</v>
      </c>
      <c r="R55" s="55" t="n">
        <v>1</v>
      </c>
      <c r="S55" s="5"/>
    </row>
    <row r="56" s="55" customFormat="true" ht="55.8" hidden="false" customHeight="true" outlineLevel="0" collapsed="false">
      <c r="A56" s="48" t="s">
        <v>155</v>
      </c>
      <c r="B56" s="49" t="s">
        <v>156</v>
      </c>
      <c r="C56" s="49" t="s">
        <v>150</v>
      </c>
      <c r="D56" s="75" t="s">
        <v>157</v>
      </c>
      <c r="E56" s="51" t="n">
        <f aca="false">F56+I56</f>
        <v>71762</v>
      </c>
      <c r="F56" s="51" t="n">
        <v>71762</v>
      </c>
      <c r="G56" s="51"/>
      <c r="H56" s="51"/>
      <c r="I56" s="51"/>
      <c r="J56" s="51" t="n">
        <f aca="false">P56+M56</f>
        <v>0</v>
      </c>
      <c r="K56" s="51"/>
      <c r="L56" s="51"/>
      <c r="M56" s="51"/>
      <c r="N56" s="51"/>
      <c r="O56" s="51"/>
      <c r="P56" s="51"/>
      <c r="Q56" s="53" t="n">
        <f aca="false">E56+J56</f>
        <v>71762</v>
      </c>
      <c r="R56" s="55" t="n">
        <v>1</v>
      </c>
      <c r="S56" s="5"/>
    </row>
    <row r="57" customFormat="false" ht="42.75" hidden="true" customHeight="true" outlineLevel="0" collapsed="false">
      <c r="A57" s="48" t="s">
        <v>158</v>
      </c>
      <c r="B57" s="49" t="s">
        <v>159</v>
      </c>
      <c r="C57" s="49" t="s">
        <v>150</v>
      </c>
      <c r="D57" s="50" t="s">
        <v>160</v>
      </c>
      <c r="E57" s="67" t="n">
        <f aca="false">F57+I57</f>
        <v>0</v>
      </c>
      <c r="F57" s="67"/>
      <c r="G57" s="67"/>
      <c r="H57" s="67"/>
      <c r="I57" s="67"/>
      <c r="J57" s="67" t="n">
        <f aca="false">P57+M57</f>
        <v>0</v>
      </c>
      <c r="K57" s="67"/>
      <c r="L57" s="67"/>
      <c r="M57" s="67"/>
      <c r="N57" s="67"/>
      <c r="O57" s="67"/>
      <c r="P57" s="67"/>
      <c r="Q57" s="68" t="n">
        <f aca="false">E57+J57</f>
        <v>0</v>
      </c>
      <c r="S57" s="5"/>
    </row>
    <row r="58" customFormat="false" ht="39" hidden="true" customHeight="true" outlineLevel="0" collapsed="false">
      <c r="A58" s="48" t="s">
        <v>161</v>
      </c>
      <c r="B58" s="49" t="s">
        <v>162</v>
      </c>
      <c r="C58" s="49" t="s">
        <v>146</v>
      </c>
      <c r="D58" s="50" t="s">
        <v>163</v>
      </c>
      <c r="E58" s="67" t="n">
        <f aca="false">F58+I58</f>
        <v>0</v>
      </c>
      <c r="F58" s="67"/>
      <c r="G58" s="67"/>
      <c r="H58" s="67"/>
      <c r="I58" s="67"/>
      <c r="J58" s="67" t="n">
        <f aca="false">P58+M58</f>
        <v>0</v>
      </c>
      <c r="K58" s="67"/>
      <c r="L58" s="67"/>
      <c r="M58" s="67"/>
      <c r="N58" s="67"/>
      <c r="O58" s="67"/>
      <c r="P58" s="67"/>
      <c r="Q58" s="68" t="n">
        <f aca="false">E58+J58</f>
        <v>0</v>
      </c>
      <c r="S58" s="5"/>
    </row>
    <row r="59" customFormat="false" ht="79.2" hidden="false" customHeight="false" outlineLevel="0" collapsed="false">
      <c r="A59" s="48" t="s">
        <v>164</v>
      </c>
      <c r="B59" s="49" t="s">
        <v>165</v>
      </c>
      <c r="C59" s="49" t="s">
        <v>166</v>
      </c>
      <c r="D59" s="50" t="s">
        <v>167</v>
      </c>
      <c r="E59" s="51" t="n">
        <f aca="false">F59+I59</f>
        <v>9058268</v>
      </c>
      <c r="F59" s="51" t="n">
        <v>9058268</v>
      </c>
      <c r="G59" s="51" t="n">
        <v>6435800</v>
      </c>
      <c r="H59" s="51" t="n">
        <v>415278</v>
      </c>
      <c r="I59" s="51"/>
      <c r="J59" s="51" t="n">
        <f aca="false">P59+M59</f>
        <v>636113</v>
      </c>
      <c r="K59" s="51"/>
      <c r="L59" s="51"/>
      <c r="M59" s="51" t="n">
        <v>636113</v>
      </c>
      <c r="N59" s="51" t="n">
        <v>93300</v>
      </c>
      <c r="O59" s="51"/>
      <c r="P59" s="51"/>
      <c r="Q59" s="53" t="n">
        <f aca="false">E59+J59</f>
        <v>9694381</v>
      </c>
      <c r="R59" s="1" t="n">
        <v>1</v>
      </c>
      <c r="S59" s="5"/>
    </row>
    <row r="60" customFormat="false" ht="100.2" hidden="false" customHeight="true" outlineLevel="0" collapsed="false">
      <c r="A60" s="48" t="s">
        <v>168</v>
      </c>
      <c r="B60" s="49" t="s">
        <v>169</v>
      </c>
      <c r="C60" s="49" t="s">
        <v>41</v>
      </c>
      <c r="D60" s="50" t="s">
        <v>170</v>
      </c>
      <c r="E60" s="51" t="n">
        <f aca="false">F60+I60</f>
        <v>200000</v>
      </c>
      <c r="F60" s="51" t="n">
        <v>200000</v>
      </c>
      <c r="G60" s="51"/>
      <c r="H60" s="51"/>
      <c r="I60" s="51"/>
      <c r="J60" s="51" t="n">
        <f aca="false">P60+M60</f>
        <v>0</v>
      </c>
      <c r="K60" s="51"/>
      <c r="L60" s="51"/>
      <c r="M60" s="51"/>
      <c r="N60" s="51"/>
      <c r="O60" s="51"/>
      <c r="P60" s="51"/>
      <c r="Q60" s="53" t="n">
        <f aca="false">E60+J60</f>
        <v>200000</v>
      </c>
      <c r="R60" s="1" t="n">
        <v>1</v>
      </c>
      <c r="S60" s="5"/>
    </row>
    <row r="61" customFormat="false" ht="107.4" hidden="false" customHeight="true" outlineLevel="0" collapsed="false">
      <c r="A61" s="48" t="s">
        <v>171</v>
      </c>
      <c r="B61" s="49" t="s">
        <v>172</v>
      </c>
      <c r="C61" s="49" t="s">
        <v>173</v>
      </c>
      <c r="D61" s="50" t="s">
        <v>174</v>
      </c>
      <c r="E61" s="51" t="n">
        <f aca="false">F61+I61</f>
        <v>882630</v>
      </c>
      <c r="F61" s="51" t="n">
        <v>882630</v>
      </c>
      <c r="G61" s="51"/>
      <c r="H61" s="51"/>
      <c r="I61" s="51"/>
      <c r="J61" s="51" t="n">
        <f aca="false">P61+M61</f>
        <v>0</v>
      </c>
      <c r="K61" s="51"/>
      <c r="L61" s="51"/>
      <c r="M61" s="51"/>
      <c r="N61" s="51"/>
      <c r="O61" s="51"/>
      <c r="P61" s="51"/>
      <c r="Q61" s="53" t="n">
        <f aca="false">E61+J61</f>
        <v>882630</v>
      </c>
      <c r="R61" s="1" t="n">
        <v>1</v>
      </c>
      <c r="S61" s="5"/>
    </row>
    <row r="62" customFormat="false" ht="64.5" hidden="true" customHeight="true" outlineLevel="0" collapsed="false">
      <c r="A62" s="48" t="s">
        <v>175</v>
      </c>
      <c r="B62" s="49" t="s">
        <v>176</v>
      </c>
      <c r="C62" s="49" t="s">
        <v>173</v>
      </c>
      <c r="D62" s="73" t="s">
        <v>177</v>
      </c>
      <c r="E62" s="67" t="n">
        <f aca="false">F62+I62</f>
        <v>0</v>
      </c>
      <c r="F62" s="67"/>
      <c r="G62" s="67"/>
      <c r="H62" s="67"/>
      <c r="I62" s="67"/>
      <c r="J62" s="67" t="n">
        <f aca="false">P62+M62</f>
        <v>0</v>
      </c>
      <c r="K62" s="67"/>
      <c r="L62" s="67"/>
      <c r="M62" s="67"/>
      <c r="N62" s="67"/>
      <c r="O62" s="67"/>
      <c r="P62" s="67"/>
      <c r="Q62" s="68" t="n">
        <f aca="false">E62+J62</f>
        <v>0</v>
      </c>
      <c r="S62" s="5"/>
    </row>
    <row r="63" customFormat="false" ht="66.6" hidden="false" customHeight="true" outlineLevel="0" collapsed="false">
      <c r="A63" s="94" t="s">
        <v>178</v>
      </c>
      <c r="B63" s="49" t="s">
        <v>179</v>
      </c>
      <c r="C63" s="49" t="s">
        <v>146</v>
      </c>
      <c r="D63" s="73" t="s">
        <v>180</v>
      </c>
      <c r="E63" s="51" t="n">
        <f aca="false">F63+I63</f>
        <v>133000</v>
      </c>
      <c r="F63" s="51" t="n">
        <v>133000</v>
      </c>
      <c r="G63" s="51"/>
      <c r="H63" s="51"/>
      <c r="I63" s="51"/>
      <c r="J63" s="51" t="n">
        <f aca="false">P63+M63</f>
        <v>0</v>
      </c>
      <c r="K63" s="51"/>
      <c r="L63" s="51"/>
      <c r="M63" s="51"/>
      <c r="N63" s="51"/>
      <c r="O63" s="51"/>
      <c r="P63" s="51"/>
      <c r="Q63" s="53" t="n">
        <f aca="false">E63+J63</f>
        <v>133000</v>
      </c>
      <c r="R63" s="1" t="n">
        <v>1</v>
      </c>
      <c r="S63" s="5"/>
    </row>
    <row r="64" customFormat="false" ht="49.2" hidden="true" customHeight="true" outlineLevel="0" collapsed="false">
      <c r="A64" s="94" t="s">
        <v>181</v>
      </c>
      <c r="B64" s="49" t="s">
        <v>182</v>
      </c>
      <c r="C64" s="49" t="s">
        <v>183</v>
      </c>
      <c r="D64" s="95" t="s">
        <v>184</v>
      </c>
      <c r="E64" s="96" t="n">
        <f aca="false">F64+I64</f>
        <v>0</v>
      </c>
      <c r="F64" s="97"/>
      <c r="G64" s="97"/>
      <c r="H64" s="97"/>
      <c r="I64" s="97"/>
      <c r="J64" s="96" t="n">
        <f aca="false">M64+P64</f>
        <v>0</v>
      </c>
      <c r="K64" s="96"/>
      <c r="L64" s="96"/>
      <c r="M64" s="96"/>
      <c r="N64" s="96"/>
      <c r="O64" s="96"/>
      <c r="P64" s="96"/>
      <c r="Q64" s="98" t="n">
        <f aca="false">E64+J64</f>
        <v>0</v>
      </c>
      <c r="R64" s="99"/>
      <c r="S64" s="5"/>
    </row>
    <row r="65" customFormat="false" ht="43.2" hidden="true" customHeight="true" outlineLevel="0" collapsed="false">
      <c r="A65" s="94"/>
      <c r="B65" s="49"/>
      <c r="C65" s="49"/>
      <c r="D65" s="100" t="s">
        <v>185</v>
      </c>
      <c r="E65" s="96"/>
      <c r="F65" s="97"/>
      <c r="G65" s="97"/>
      <c r="H65" s="97"/>
      <c r="I65" s="97"/>
      <c r="J65" s="96"/>
      <c r="K65" s="96"/>
      <c r="L65" s="96"/>
      <c r="M65" s="96"/>
      <c r="N65" s="96"/>
      <c r="O65" s="96"/>
      <c r="P65" s="96"/>
      <c r="Q65" s="98"/>
      <c r="R65" s="99"/>
      <c r="S65" s="5"/>
    </row>
    <row r="66" customFormat="false" ht="33.6" hidden="true" customHeight="true" outlineLevel="0" collapsed="false">
      <c r="A66" s="94"/>
      <c r="B66" s="49"/>
      <c r="C66" s="49"/>
      <c r="D66" s="100" t="s">
        <v>186</v>
      </c>
      <c r="E66" s="96"/>
      <c r="F66" s="97"/>
      <c r="G66" s="97"/>
      <c r="H66" s="97"/>
      <c r="I66" s="97"/>
      <c r="J66" s="96"/>
      <c r="K66" s="96"/>
      <c r="L66" s="96"/>
      <c r="M66" s="96"/>
      <c r="N66" s="96"/>
      <c r="O66" s="96"/>
      <c r="P66" s="96"/>
      <c r="Q66" s="98"/>
      <c r="R66" s="99"/>
      <c r="S66" s="5"/>
    </row>
    <row r="67" customFormat="false" ht="34.2" hidden="true" customHeight="true" outlineLevel="0" collapsed="false">
      <c r="A67" s="94"/>
      <c r="B67" s="49"/>
      <c r="C67" s="49"/>
      <c r="D67" s="101" t="s">
        <v>187</v>
      </c>
      <c r="E67" s="96"/>
      <c r="F67" s="97"/>
      <c r="G67" s="97"/>
      <c r="H67" s="97"/>
      <c r="I67" s="97"/>
      <c r="J67" s="96"/>
      <c r="K67" s="96"/>
      <c r="L67" s="96"/>
      <c r="M67" s="96"/>
      <c r="N67" s="96"/>
      <c r="O67" s="96"/>
      <c r="P67" s="96"/>
      <c r="Q67" s="98"/>
      <c r="R67" s="99"/>
      <c r="S67" s="5"/>
    </row>
    <row r="68" customFormat="false" ht="34.2" hidden="true" customHeight="true" outlineLevel="0" collapsed="false">
      <c r="A68" s="94" t="s">
        <v>188</v>
      </c>
      <c r="B68" s="49" t="s">
        <v>189</v>
      </c>
      <c r="C68" s="49" t="s">
        <v>183</v>
      </c>
      <c r="D68" s="102" t="s">
        <v>190</v>
      </c>
      <c r="E68" s="96" t="n">
        <f aca="false">F68+I68</f>
        <v>0</v>
      </c>
      <c r="F68" s="97"/>
      <c r="G68" s="97"/>
      <c r="H68" s="97"/>
      <c r="I68" s="97"/>
      <c r="J68" s="96" t="n">
        <f aca="false">M68+P68</f>
        <v>0</v>
      </c>
      <c r="K68" s="96"/>
      <c r="L68" s="96"/>
      <c r="M68" s="96"/>
      <c r="N68" s="96"/>
      <c r="O68" s="96"/>
      <c r="P68" s="96"/>
      <c r="Q68" s="98" t="n">
        <f aca="false">E68+J68</f>
        <v>0</v>
      </c>
      <c r="R68" s="99"/>
      <c r="S68" s="5"/>
    </row>
    <row r="69" customFormat="false" ht="14.4" hidden="true" customHeight="true" outlineLevel="0" collapsed="false">
      <c r="A69" s="94"/>
      <c r="B69" s="49"/>
      <c r="C69" s="49"/>
      <c r="D69" s="103" t="s">
        <v>191</v>
      </c>
      <c r="E69" s="96"/>
      <c r="F69" s="97"/>
      <c r="G69" s="97"/>
      <c r="H69" s="97"/>
      <c r="I69" s="97"/>
      <c r="J69" s="96"/>
      <c r="K69" s="96"/>
      <c r="L69" s="96"/>
      <c r="M69" s="96"/>
      <c r="N69" s="96"/>
      <c r="O69" s="96"/>
      <c r="P69" s="96"/>
      <c r="Q69" s="98"/>
      <c r="R69" s="99"/>
      <c r="S69" s="5"/>
    </row>
    <row r="70" customFormat="false" ht="39" hidden="true" customHeight="true" outlineLevel="0" collapsed="false">
      <c r="A70" s="94"/>
      <c r="B70" s="49"/>
      <c r="C70" s="49"/>
      <c r="D70" s="103" t="s">
        <v>192</v>
      </c>
      <c r="E70" s="96"/>
      <c r="F70" s="97"/>
      <c r="G70" s="97"/>
      <c r="H70" s="97"/>
      <c r="I70" s="97"/>
      <c r="J70" s="96"/>
      <c r="K70" s="96"/>
      <c r="L70" s="96"/>
      <c r="M70" s="96"/>
      <c r="N70" s="96"/>
      <c r="O70" s="96"/>
      <c r="P70" s="96"/>
      <c r="Q70" s="98"/>
      <c r="R70" s="99"/>
      <c r="S70" s="5"/>
    </row>
    <row r="71" customFormat="false" ht="23.4" hidden="true" customHeight="true" outlineLevel="0" collapsed="false">
      <c r="A71" s="94"/>
      <c r="B71" s="49"/>
      <c r="C71" s="49"/>
      <c r="D71" s="104" t="s">
        <v>193</v>
      </c>
      <c r="E71" s="96"/>
      <c r="F71" s="97"/>
      <c r="G71" s="97"/>
      <c r="H71" s="97"/>
      <c r="I71" s="97"/>
      <c r="J71" s="96"/>
      <c r="K71" s="96"/>
      <c r="L71" s="96"/>
      <c r="M71" s="96"/>
      <c r="N71" s="96"/>
      <c r="O71" s="96"/>
      <c r="P71" s="96"/>
      <c r="Q71" s="98"/>
      <c r="R71" s="99"/>
      <c r="S71" s="5"/>
    </row>
    <row r="72" s="54" customFormat="true" ht="46.2" hidden="false" customHeight="true" outlineLevel="0" collapsed="false">
      <c r="A72" s="48" t="s">
        <v>194</v>
      </c>
      <c r="B72" s="49" t="s">
        <v>195</v>
      </c>
      <c r="C72" s="49" t="s">
        <v>196</v>
      </c>
      <c r="D72" s="50" t="s">
        <v>197</v>
      </c>
      <c r="E72" s="51" t="n">
        <f aca="false">F72+I72</f>
        <v>5366337</v>
      </c>
      <c r="F72" s="51" t="n">
        <v>5366337</v>
      </c>
      <c r="G72" s="51"/>
      <c r="H72" s="51"/>
      <c r="I72" s="51"/>
      <c r="J72" s="51" t="n">
        <f aca="false">P72+M72</f>
        <v>0</v>
      </c>
      <c r="K72" s="51"/>
      <c r="L72" s="51"/>
      <c r="M72" s="51"/>
      <c r="N72" s="51"/>
      <c r="O72" s="51"/>
      <c r="P72" s="51"/>
      <c r="Q72" s="53" t="n">
        <f aca="false">E72+J72</f>
        <v>5366337</v>
      </c>
      <c r="R72" s="54" t="n">
        <v>1</v>
      </c>
      <c r="S72" s="5"/>
    </row>
    <row r="73" s="54" customFormat="true" ht="18" hidden="false" customHeight="true" outlineLevel="0" collapsed="false">
      <c r="A73" s="62" t="s">
        <v>198</v>
      </c>
      <c r="B73" s="63" t="s">
        <v>58</v>
      </c>
      <c r="C73" s="63"/>
      <c r="D73" s="70" t="s">
        <v>59</v>
      </c>
      <c r="E73" s="71" t="n">
        <f aca="false">SUM(E74:E75)</f>
        <v>0</v>
      </c>
      <c r="F73" s="71" t="n">
        <f aca="false">SUM(F74:F75)</f>
        <v>0</v>
      </c>
      <c r="G73" s="71" t="n">
        <f aca="false">SUM(G74:G75)</f>
        <v>0</v>
      </c>
      <c r="H73" s="71" t="n">
        <f aca="false">SUM(H74:H75)</f>
        <v>0</v>
      </c>
      <c r="I73" s="71" t="n">
        <f aca="false">SUM(I74:I75)</f>
        <v>0</v>
      </c>
      <c r="J73" s="71" t="n">
        <f aca="false">SUM(J74:J75)</f>
        <v>1970000</v>
      </c>
      <c r="K73" s="71" t="n">
        <f aca="false">SUM(K74:K75)</f>
        <v>1970000</v>
      </c>
      <c r="L73" s="71" t="n">
        <f aca="false">SUM(L74:L75)</f>
        <v>6400</v>
      </c>
      <c r="M73" s="71" t="n">
        <f aca="false">SUM(M74:M75)</f>
        <v>0</v>
      </c>
      <c r="N73" s="71" t="n">
        <f aca="false">SUM(N74:N75)</f>
        <v>0</v>
      </c>
      <c r="O73" s="71" t="n">
        <f aca="false">SUM(O74:O75)</f>
        <v>0</v>
      </c>
      <c r="P73" s="71" t="n">
        <f aca="false">SUM(P74:P75)</f>
        <v>1970000</v>
      </c>
      <c r="Q73" s="71" t="n">
        <f aca="false">SUM(Q74:Q75)</f>
        <v>1970000</v>
      </c>
      <c r="R73" s="54" t="n">
        <v>1</v>
      </c>
      <c r="S73" s="5"/>
    </row>
    <row r="74" s="54" customFormat="true" ht="35.4" hidden="false" customHeight="true" outlineLevel="0" collapsed="false">
      <c r="A74" s="105" t="s">
        <v>199</v>
      </c>
      <c r="B74" s="78" t="s">
        <v>200</v>
      </c>
      <c r="C74" s="78" t="s">
        <v>69</v>
      </c>
      <c r="D74" s="79" t="s">
        <v>201</v>
      </c>
      <c r="E74" s="51" t="n">
        <f aca="false">F74+I74</f>
        <v>0</v>
      </c>
      <c r="F74" s="51"/>
      <c r="G74" s="51"/>
      <c r="H74" s="51"/>
      <c r="I74" s="51"/>
      <c r="J74" s="51" t="n">
        <f aca="false">P74+M74</f>
        <v>1970000</v>
      </c>
      <c r="K74" s="51" t="n">
        <v>1970000</v>
      </c>
      <c r="L74" s="51" t="n">
        <v>6400</v>
      </c>
      <c r="M74" s="51"/>
      <c r="N74" s="51"/>
      <c r="O74" s="51"/>
      <c r="P74" s="51" t="n">
        <v>1970000</v>
      </c>
      <c r="Q74" s="53" t="n">
        <f aca="false">E74+J74</f>
        <v>1970000</v>
      </c>
      <c r="R74" s="54" t="n">
        <v>1</v>
      </c>
      <c r="S74" s="5"/>
    </row>
    <row r="75" s="54" customFormat="true" ht="24.75" hidden="true" customHeight="true" outlineLevel="0" collapsed="false">
      <c r="A75" s="105" t="s">
        <v>202</v>
      </c>
      <c r="B75" s="78" t="s">
        <v>203</v>
      </c>
      <c r="C75" s="78" t="s">
        <v>69</v>
      </c>
      <c r="D75" s="79" t="s">
        <v>204</v>
      </c>
      <c r="E75" s="67" t="n">
        <f aca="false">F75+I75</f>
        <v>0</v>
      </c>
      <c r="F75" s="67"/>
      <c r="G75" s="67"/>
      <c r="H75" s="67"/>
      <c r="I75" s="67"/>
      <c r="J75" s="67" t="n">
        <f aca="false">P75+M75</f>
        <v>0</v>
      </c>
      <c r="K75" s="67"/>
      <c r="L75" s="67"/>
      <c r="M75" s="67"/>
      <c r="N75" s="67"/>
      <c r="O75" s="67"/>
      <c r="P75" s="67"/>
      <c r="Q75" s="68" t="n">
        <f aca="false">E75+J75</f>
        <v>0</v>
      </c>
      <c r="S75" s="5"/>
    </row>
    <row r="76" customFormat="false" ht="62.4" hidden="false" customHeight="false" outlineLevel="0" collapsed="false">
      <c r="A76" s="83" t="s">
        <v>205</v>
      </c>
      <c r="B76" s="49"/>
      <c r="C76" s="49"/>
      <c r="D76" s="85" t="s">
        <v>206</v>
      </c>
      <c r="E76" s="51"/>
      <c r="F76" s="51"/>
      <c r="G76" s="51"/>
      <c r="H76" s="51"/>
      <c r="I76" s="51"/>
      <c r="J76" s="51"/>
      <c r="K76" s="51"/>
      <c r="L76" s="51"/>
      <c r="M76" s="51"/>
      <c r="N76" s="51"/>
      <c r="O76" s="51"/>
      <c r="P76" s="51"/>
      <c r="Q76" s="53"/>
      <c r="R76" s="1" t="n">
        <v>1</v>
      </c>
      <c r="S76" s="5"/>
    </row>
    <row r="77" customFormat="false" ht="43.2" hidden="false" customHeight="true" outlineLevel="0" collapsed="false">
      <c r="A77" s="86" t="s">
        <v>207</v>
      </c>
      <c r="B77" s="63"/>
      <c r="C77" s="63"/>
      <c r="D77" s="88" t="s">
        <v>206</v>
      </c>
      <c r="E77" s="39" t="n">
        <f aca="false">E78+E80+E98+E102+E107+E113</f>
        <v>251445886</v>
      </c>
      <c r="F77" s="39" t="n">
        <f aca="false">F78+F80+F98+F102+F107+F113</f>
        <v>251445886</v>
      </c>
      <c r="G77" s="39" t="n">
        <f aca="false">G78+G80+G98+G102+G107+G113</f>
        <v>161330403</v>
      </c>
      <c r="H77" s="39" t="n">
        <f aca="false">H78+H80+H98+H102+H107+H113</f>
        <v>24840624</v>
      </c>
      <c r="I77" s="39" t="n">
        <f aca="false">I78+I80+I98+I102+I107+I113</f>
        <v>0</v>
      </c>
      <c r="J77" s="39" t="n">
        <f aca="false">J78+J80+J98+J102+J107+J113</f>
        <v>4195146</v>
      </c>
      <c r="K77" s="39" t="n">
        <f aca="false">K78+K80+K98+K102+K107+K113</f>
        <v>0</v>
      </c>
      <c r="L77" s="39" t="n">
        <f aca="false">L78+L80+L98+L102+L107+L113</f>
        <v>0</v>
      </c>
      <c r="M77" s="39" t="n">
        <f aca="false">M78+M80+M98+M102+M107+M113</f>
        <v>4193602</v>
      </c>
      <c r="N77" s="39" t="n">
        <f aca="false">N78+N80+N98+N102+N107+N113</f>
        <v>432681</v>
      </c>
      <c r="O77" s="39" t="n">
        <f aca="false">O78+O80+O98+O102+O107+O113</f>
        <v>214203</v>
      </c>
      <c r="P77" s="39" t="n">
        <f aca="false">P78+P80+P98+P102+P107+P113</f>
        <v>1544</v>
      </c>
      <c r="Q77" s="40" t="n">
        <f aca="false">Q78+Q80+Q98+Q102+Q107+Q113</f>
        <v>255641032</v>
      </c>
      <c r="R77" s="1" t="n">
        <v>1</v>
      </c>
      <c r="S77" s="5"/>
    </row>
    <row r="78" customFormat="false" ht="13.2" hidden="false" customHeight="false" outlineLevel="0" collapsed="false">
      <c r="A78" s="42" t="s">
        <v>208</v>
      </c>
      <c r="B78" s="43" t="s">
        <v>30</v>
      </c>
      <c r="C78" s="43"/>
      <c r="D78" s="44" t="s">
        <v>31</v>
      </c>
      <c r="E78" s="45" t="n">
        <f aca="false">E79</f>
        <v>3019329</v>
      </c>
      <c r="F78" s="45" t="n">
        <f aca="false">F79</f>
        <v>3019329</v>
      </c>
      <c r="G78" s="45" t="n">
        <f aca="false">G79</f>
        <v>2438700</v>
      </c>
      <c r="H78" s="45" t="n">
        <f aca="false">H79</f>
        <v>0</v>
      </c>
      <c r="I78" s="45" t="n">
        <f aca="false">I79</f>
        <v>0</v>
      </c>
      <c r="J78" s="45" t="n">
        <f aca="false">J79</f>
        <v>0</v>
      </c>
      <c r="K78" s="45" t="n">
        <f aca="false">K79</f>
        <v>0</v>
      </c>
      <c r="L78" s="45" t="n">
        <f aca="false">L79</f>
        <v>0</v>
      </c>
      <c r="M78" s="45" t="n">
        <f aca="false">M79</f>
        <v>0</v>
      </c>
      <c r="N78" s="45" t="n">
        <f aca="false">N79</f>
        <v>0</v>
      </c>
      <c r="O78" s="45" t="n">
        <f aca="false">O79</f>
        <v>0</v>
      </c>
      <c r="P78" s="45" t="n">
        <f aca="false">P79</f>
        <v>0</v>
      </c>
      <c r="Q78" s="46" t="n">
        <f aca="false">Q79</f>
        <v>3019329</v>
      </c>
      <c r="R78" s="1" t="n">
        <v>1</v>
      </c>
      <c r="S78" s="5"/>
    </row>
    <row r="79" customFormat="false" ht="57.6" hidden="false" customHeight="true" outlineLevel="0" collapsed="false">
      <c r="A79" s="48" t="s">
        <v>209</v>
      </c>
      <c r="B79" s="49" t="s">
        <v>123</v>
      </c>
      <c r="C79" s="49" t="s">
        <v>34</v>
      </c>
      <c r="D79" s="79" t="s">
        <v>124</v>
      </c>
      <c r="E79" s="51" t="n">
        <f aca="false">F79+I79</f>
        <v>3019329</v>
      </c>
      <c r="F79" s="51" t="n">
        <v>3019329</v>
      </c>
      <c r="G79" s="51" t="n">
        <v>2438700</v>
      </c>
      <c r="H79" s="51"/>
      <c r="I79" s="51"/>
      <c r="J79" s="51" t="n">
        <f aca="false">P79+M79</f>
        <v>0</v>
      </c>
      <c r="K79" s="51"/>
      <c r="L79" s="51"/>
      <c r="M79" s="51"/>
      <c r="N79" s="51"/>
      <c r="O79" s="51"/>
      <c r="P79" s="51"/>
      <c r="Q79" s="53" t="n">
        <f aca="false">E79+J79</f>
        <v>3019329</v>
      </c>
      <c r="R79" s="1" t="n">
        <v>1</v>
      </c>
      <c r="S79" s="5"/>
    </row>
    <row r="80" customFormat="false" ht="13.2" hidden="false" customHeight="false" outlineLevel="0" collapsed="false">
      <c r="A80" s="62" t="s">
        <v>210</v>
      </c>
      <c r="B80" s="63" t="s">
        <v>211</v>
      </c>
      <c r="C80" s="49"/>
      <c r="D80" s="58" t="s">
        <v>212</v>
      </c>
      <c r="E80" s="45" t="n">
        <f aca="false">SUM(E81:E97)</f>
        <v>220836040</v>
      </c>
      <c r="F80" s="45" t="n">
        <f aca="false">SUM(F81:F97)</f>
        <v>220836040</v>
      </c>
      <c r="G80" s="45" t="n">
        <f aca="false">SUM(G81:G97)</f>
        <v>143233803</v>
      </c>
      <c r="H80" s="45" t="n">
        <f aca="false">SUM(H81:H97)</f>
        <v>20228623</v>
      </c>
      <c r="I80" s="45" t="n">
        <f aca="false">SUM(I81:I97)</f>
        <v>0</v>
      </c>
      <c r="J80" s="45" t="n">
        <f aca="false">SUM(J81:J97)</f>
        <v>3884680</v>
      </c>
      <c r="K80" s="45" t="n">
        <f aca="false">SUM(K81:K97)</f>
        <v>0</v>
      </c>
      <c r="L80" s="45" t="n">
        <f aca="false">SUM(L81:L97)</f>
        <v>0</v>
      </c>
      <c r="M80" s="45" t="n">
        <f aca="false">SUM(M81:M97)</f>
        <v>3883136</v>
      </c>
      <c r="N80" s="45" t="n">
        <f aca="false">SUM(N81:N97)</f>
        <v>432681</v>
      </c>
      <c r="O80" s="45" t="n">
        <f aca="false">SUM(O81:O97)</f>
        <v>10513</v>
      </c>
      <c r="P80" s="45" t="n">
        <f aca="false">SUM(P81:P97)</f>
        <v>1544</v>
      </c>
      <c r="Q80" s="45" t="n">
        <f aca="false">SUM(Q81:Q97)</f>
        <v>224720720</v>
      </c>
      <c r="R80" s="1" t="n">
        <v>1</v>
      </c>
      <c r="S80" s="5"/>
    </row>
    <row r="81" customFormat="false" ht="18.75" hidden="false" customHeight="true" outlineLevel="0" collapsed="false">
      <c r="A81" s="48" t="s">
        <v>213</v>
      </c>
      <c r="B81" s="49" t="s">
        <v>173</v>
      </c>
      <c r="C81" s="49" t="s">
        <v>214</v>
      </c>
      <c r="D81" s="79" t="s">
        <v>215</v>
      </c>
      <c r="E81" s="51" t="n">
        <f aca="false">F81+I81</f>
        <v>51336908</v>
      </c>
      <c r="F81" s="51" t="n">
        <v>51336908</v>
      </c>
      <c r="G81" s="51" t="n">
        <v>29967900</v>
      </c>
      <c r="H81" s="51" t="n">
        <v>6774188</v>
      </c>
      <c r="I81" s="51"/>
      <c r="J81" s="51" t="n">
        <f aca="false">P81+M81</f>
        <v>2790000</v>
      </c>
      <c r="K81" s="51"/>
      <c r="L81" s="51"/>
      <c r="M81" s="51" t="n">
        <v>2790000</v>
      </c>
      <c r="N81" s="51"/>
      <c r="O81" s="51"/>
      <c r="P81" s="51"/>
      <c r="Q81" s="53" t="n">
        <f aca="false">E81+J81</f>
        <v>54126908</v>
      </c>
      <c r="R81" s="1" t="n">
        <v>1</v>
      </c>
      <c r="S81" s="5"/>
    </row>
    <row r="82" customFormat="false" ht="55.2" hidden="false" customHeight="true" outlineLevel="0" collapsed="false">
      <c r="A82" s="48" t="s">
        <v>216</v>
      </c>
      <c r="B82" s="49" t="s">
        <v>217</v>
      </c>
      <c r="C82" s="49" t="s">
        <v>218</v>
      </c>
      <c r="D82" s="50" t="s">
        <v>219</v>
      </c>
      <c r="E82" s="51" t="n">
        <f aca="false">F82+I82</f>
        <v>41339849</v>
      </c>
      <c r="F82" s="51" t="n">
        <v>41339849</v>
      </c>
      <c r="G82" s="51" t="n">
        <v>12302100</v>
      </c>
      <c r="H82" s="51" t="n">
        <v>10728140</v>
      </c>
      <c r="I82" s="51"/>
      <c r="J82" s="51" t="n">
        <f aca="false">P82+M82</f>
        <v>32724</v>
      </c>
      <c r="K82" s="51"/>
      <c r="L82" s="51"/>
      <c r="M82" s="51" t="n">
        <v>31180</v>
      </c>
      <c r="N82" s="51"/>
      <c r="O82" s="51"/>
      <c r="P82" s="51" t="n">
        <v>1544</v>
      </c>
      <c r="Q82" s="53" t="n">
        <f aca="false">E82+J82</f>
        <v>41372573</v>
      </c>
      <c r="R82" s="1" t="n">
        <v>1</v>
      </c>
      <c r="S82" s="5"/>
    </row>
    <row r="83" customFormat="false" ht="55.2" hidden="false" customHeight="true" outlineLevel="0" collapsed="false">
      <c r="A83" s="48" t="s">
        <v>220</v>
      </c>
      <c r="B83" s="49" t="s">
        <v>221</v>
      </c>
      <c r="C83" s="49" t="s">
        <v>218</v>
      </c>
      <c r="D83" s="50" t="s">
        <v>222</v>
      </c>
      <c r="E83" s="51" t="n">
        <f aca="false">F83+I83</f>
        <v>95058500</v>
      </c>
      <c r="F83" s="51" t="n">
        <v>95058500</v>
      </c>
      <c r="G83" s="51" t="n">
        <v>77916803</v>
      </c>
      <c r="H83" s="51"/>
      <c r="I83" s="51"/>
      <c r="J83" s="51" t="n">
        <f aca="false">P83+M83</f>
        <v>0</v>
      </c>
      <c r="K83" s="51"/>
      <c r="L83" s="51"/>
      <c r="M83" s="51"/>
      <c r="N83" s="51"/>
      <c r="O83" s="51"/>
      <c r="P83" s="51"/>
      <c r="Q83" s="53" t="n">
        <f aca="false">E83+J83</f>
        <v>95058500</v>
      </c>
      <c r="R83" s="1" t="n">
        <v>1</v>
      </c>
      <c r="S83" s="5"/>
    </row>
    <row r="84" customFormat="false" ht="171.6" hidden="true" customHeight="false" outlineLevel="0" collapsed="false">
      <c r="A84" s="48" t="s">
        <v>223</v>
      </c>
      <c r="B84" s="49" t="s">
        <v>224</v>
      </c>
      <c r="C84" s="49" t="s">
        <v>218</v>
      </c>
      <c r="D84" s="50" t="s">
        <v>225</v>
      </c>
      <c r="E84" s="67" t="n">
        <f aca="false">F84+I84</f>
        <v>0</v>
      </c>
      <c r="F84" s="67"/>
      <c r="G84" s="67"/>
      <c r="H84" s="67"/>
      <c r="I84" s="67"/>
      <c r="J84" s="67" t="n">
        <f aca="false">P84+M84</f>
        <v>0</v>
      </c>
      <c r="K84" s="67"/>
      <c r="L84" s="67"/>
      <c r="M84" s="67"/>
      <c r="N84" s="67"/>
      <c r="O84" s="67"/>
      <c r="P84" s="67"/>
      <c r="Q84" s="68" t="n">
        <f aca="false">E84+J84</f>
        <v>0</v>
      </c>
      <c r="S84" s="5"/>
    </row>
    <row r="85" customFormat="false" ht="55.2" hidden="false" customHeight="true" outlineLevel="0" collapsed="false">
      <c r="A85" s="48" t="s">
        <v>226</v>
      </c>
      <c r="B85" s="49" t="s">
        <v>150</v>
      </c>
      <c r="C85" s="49" t="s">
        <v>227</v>
      </c>
      <c r="D85" s="106" t="s">
        <v>228</v>
      </c>
      <c r="E85" s="51" t="n">
        <f aca="false">F85+I85</f>
        <v>8553407</v>
      </c>
      <c r="F85" s="51" t="n">
        <v>8553407</v>
      </c>
      <c r="G85" s="51" t="n">
        <v>6148900</v>
      </c>
      <c r="H85" s="51" t="n">
        <v>843946</v>
      </c>
      <c r="I85" s="51"/>
      <c r="J85" s="51" t="n">
        <f aca="false">P85+M85</f>
        <v>444100</v>
      </c>
      <c r="K85" s="51"/>
      <c r="L85" s="51"/>
      <c r="M85" s="51" t="n">
        <v>444100</v>
      </c>
      <c r="N85" s="51" t="n">
        <v>329589</v>
      </c>
      <c r="O85" s="51" t="n">
        <v>8503</v>
      </c>
      <c r="P85" s="51"/>
      <c r="Q85" s="53" t="n">
        <f aca="false">E85+J85</f>
        <v>8997507</v>
      </c>
      <c r="R85" s="1" t="n">
        <v>1</v>
      </c>
      <c r="S85" s="5"/>
    </row>
    <row r="86" customFormat="false" ht="28.8" hidden="false" customHeight="true" outlineLevel="0" collapsed="false">
      <c r="A86" s="48" t="s">
        <v>229</v>
      </c>
      <c r="B86" s="49" t="s">
        <v>230</v>
      </c>
      <c r="C86" s="49" t="s">
        <v>227</v>
      </c>
      <c r="D86" s="79" t="s">
        <v>231</v>
      </c>
      <c r="E86" s="51" t="n">
        <f aca="false">F86+I86</f>
        <v>13906655</v>
      </c>
      <c r="F86" s="51" t="n">
        <f aca="false">10250769+3655886</f>
        <v>13906655</v>
      </c>
      <c r="G86" s="51" t="n">
        <f aca="false">8067600+2613600</f>
        <v>10681200</v>
      </c>
      <c r="H86" s="51" t="n">
        <f aca="false">312221+347079</f>
        <v>659300</v>
      </c>
      <c r="I86" s="51"/>
      <c r="J86" s="51" t="n">
        <f aca="false">P86+M86</f>
        <v>608940</v>
      </c>
      <c r="K86" s="51"/>
      <c r="L86" s="51"/>
      <c r="M86" s="51" t="n">
        <v>608940</v>
      </c>
      <c r="N86" s="51" t="n">
        <v>103092</v>
      </c>
      <c r="O86" s="51" t="n">
        <v>2010</v>
      </c>
      <c r="P86" s="51"/>
      <c r="Q86" s="53" t="n">
        <f aca="false">E86+J86</f>
        <v>14515595</v>
      </c>
      <c r="R86" s="1" t="n">
        <v>1</v>
      </c>
      <c r="S86" s="5"/>
    </row>
    <row r="87" customFormat="false" ht="28.8" hidden="false" customHeight="true" outlineLevel="0" collapsed="false">
      <c r="A87" s="48" t="s">
        <v>232</v>
      </c>
      <c r="B87" s="49" t="s">
        <v>233</v>
      </c>
      <c r="C87" s="49" t="s">
        <v>234</v>
      </c>
      <c r="D87" s="50" t="s">
        <v>235</v>
      </c>
      <c r="E87" s="51" t="n">
        <f aca="false">F87+I87</f>
        <v>6973634</v>
      </c>
      <c r="F87" s="51" t="n">
        <v>6973634</v>
      </c>
      <c r="G87" s="51" t="n">
        <v>4411100</v>
      </c>
      <c r="H87" s="51" t="n">
        <v>932479</v>
      </c>
      <c r="I87" s="51"/>
      <c r="J87" s="51" t="n">
        <f aca="false">P87+M87</f>
        <v>8916</v>
      </c>
      <c r="K87" s="51"/>
      <c r="L87" s="51"/>
      <c r="M87" s="51" t="n">
        <v>8916</v>
      </c>
      <c r="N87" s="51"/>
      <c r="O87" s="51"/>
      <c r="P87" s="51"/>
      <c r="Q87" s="53" t="n">
        <f aca="false">E87+J87</f>
        <v>6982550</v>
      </c>
      <c r="R87" s="1" t="n">
        <v>1</v>
      </c>
      <c r="S87" s="5"/>
    </row>
    <row r="88" customFormat="false" ht="30" hidden="false" customHeight="true" outlineLevel="0" collapsed="false">
      <c r="A88" s="48" t="s">
        <v>236</v>
      </c>
      <c r="B88" s="49" t="s">
        <v>237</v>
      </c>
      <c r="C88" s="49" t="s">
        <v>234</v>
      </c>
      <c r="D88" s="50" t="s">
        <v>238</v>
      </c>
      <c r="E88" s="51" t="n">
        <f aca="false">F88+I88</f>
        <v>1057390</v>
      </c>
      <c r="F88" s="51" t="n">
        <v>1057390</v>
      </c>
      <c r="G88" s="51"/>
      <c r="H88" s="51"/>
      <c r="I88" s="51"/>
      <c r="J88" s="51" t="n">
        <f aca="false">P88+M88</f>
        <v>0</v>
      </c>
      <c r="K88" s="51"/>
      <c r="L88" s="51"/>
      <c r="M88" s="51"/>
      <c r="N88" s="51"/>
      <c r="O88" s="51"/>
      <c r="P88" s="51"/>
      <c r="Q88" s="53" t="n">
        <f aca="false">E88+J88</f>
        <v>1057390</v>
      </c>
      <c r="R88" s="1" t="n">
        <v>1</v>
      </c>
      <c r="S88" s="5"/>
    </row>
    <row r="89" customFormat="false" ht="39.6" hidden="false" customHeight="false" outlineLevel="0" collapsed="false">
      <c r="A89" s="107" t="s">
        <v>239</v>
      </c>
      <c r="B89" s="108" t="s">
        <v>240</v>
      </c>
      <c r="C89" s="108" t="s">
        <v>234</v>
      </c>
      <c r="D89" s="50" t="s">
        <v>241</v>
      </c>
      <c r="E89" s="51" t="n">
        <f aca="false">F89+I89</f>
        <v>898815</v>
      </c>
      <c r="F89" s="109" t="n">
        <v>898815</v>
      </c>
      <c r="G89" s="51" t="n">
        <v>493200</v>
      </c>
      <c r="H89" s="51" t="n">
        <v>201180</v>
      </c>
      <c r="I89" s="51"/>
      <c r="J89" s="51" t="n">
        <f aca="false">P89+M89</f>
        <v>0</v>
      </c>
      <c r="K89" s="51"/>
      <c r="L89" s="51"/>
      <c r="M89" s="51"/>
      <c r="N89" s="51"/>
      <c r="O89" s="51"/>
      <c r="P89" s="51"/>
      <c r="Q89" s="53" t="n">
        <f aca="false">E89+J89</f>
        <v>898815</v>
      </c>
      <c r="R89" s="1" t="n">
        <v>1</v>
      </c>
      <c r="S89" s="5"/>
    </row>
    <row r="90" customFormat="false" ht="47.25" hidden="true" customHeight="true" outlineLevel="0" collapsed="false">
      <c r="A90" s="107" t="s">
        <v>242</v>
      </c>
      <c r="B90" s="108" t="s">
        <v>243</v>
      </c>
      <c r="C90" s="108" t="s">
        <v>234</v>
      </c>
      <c r="D90" s="50" t="s">
        <v>244</v>
      </c>
      <c r="E90" s="67" t="n">
        <f aca="false">F90+I90</f>
        <v>0</v>
      </c>
      <c r="F90" s="67"/>
      <c r="G90" s="67"/>
      <c r="H90" s="67"/>
      <c r="I90" s="67"/>
      <c r="J90" s="67" t="n">
        <f aca="false">P90+M90</f>
        <v>0</v>
      </c>
      <c r="K90" s="67"/>
      <c r="L90" s="67"/>
      <c r="M90" s="67"/>
      <c r="N90" s="67"/>
      <c r="O90" s="67"/>
      <c r="P90" s="67"/>
      <c r="Q90" s="68" t="n">
        <f aca="false">E90+J90</f>
        <v>0</v>
      </c>
      <c r="S90" s="5"/>
    </row>
    <row r="91" customFormat="false" ht="42.6" hidden="false" customHeight="true" outlineLevel="0" collapsed="false">
      <c r="A91" s="107" t="s">
        <v>245</v>
      </c>
      <c r="B91" s="108" t="s">
        <v>246</v>
      </c>
      <c r="C91" s="108" t="s">
        <v>234</v>
      </c>
      <c r="D91" s="50" t="s">
        <v>247</v>
      </c>
      <c r="E91" s="51" t="n">
        <f aca="false">F91+I91</f>
        <v>1710882</v>
      </c>
      <c r="F91" s="51" t="n">
        <v>1710882</v>
      </c>
      <c r="G91" s="51" t="n">
        <v>1312600</v>
      </c>
      <c r="H91" s="51" t="n">
        <v>89390</v>
      </c>
      <c r="I91" s="51"/>
      <c r="J91" s="51" t="n">
        <f aca="false">P91+M91</f>
        <v>0</v>
      </c>
      <c r="K91" s="51"/>
      <c r="L91" s="51"/>
      <c r="M91" s="51"/>
      <c r="N91" s="51"/>
      <c r="O91" s="51"/>
      <c r="P91" s="51"/>
      <c r="Q91" s="53" t="n">
        <f aca="false">E91+J91</f>
        <v>1710882</v>
      </c>
      <c r="R91" s="1" t="n">
        <v>1</v>
      </c>
      <c r="S91" s="5"/>
    </row>
    <row r="92" customFormat="false" ht="92.4" hidden="true" customHeight="false" outlineLevel="0" collapsed="false">
      <c r="A92" s="107" t="s">
        <v>248</v>
      </c>
      <c r="B92" s="108" t="s">
        <v>249</v>
      </c>
      <c r="C92" s="108" t="s">
        <v>234</v>
      </c>
      <c r="D92" s="50" t="s">
        <v>250</v>
      </c>
      <c r="E92" s="67" t="n">
        <f aca="false">F92+I92</f>
        <v>0</v>
      </c>
      <c r="F92" s="67"/>
      <c r="G92" s="67"/>
      <c r="H92" s="67"/>
      <c r="I92" s="67"/>
      <c r="J92" s="67" t="n">
        <f aca="false">P92+M92</f>
        <v>0</v>
      </c>
      <c r="K92" s="67"/>
      <c r="L92" s="67"/>
      <c r="M92" s="67"/>
      <c r="N92" s="67"/>
      <c r="O92" s="67"/>
      <c r="P92" s="67"/>
      <c r="Q92" s="68" t="n">
        <f aca="false">E92+J92</f>
        <v>0</v>
      </c>
      <c r="S92" s="5"/>
    </row>
    <row r="93" customFormat="false" ht="79.2" hidden="true" customHeight="false" outlineLevel="0" collapsed="false">
      <c r="A93" s="107" t="s">
        <v>251</v>
      </c>
      <c r="B93" s="108" t="s">
        <v>252</v>
      </c>
      <c r="C93" s="108" t="s">
        <v>234</v>
      </c>
      <c r="D93" s="50" t="s">
        <v>253</v>
      </c>
      <c r="E93" s="67" t="n">
        <f aca="false">F93+I93</f>
        <v>0</v>
      </c>
      <c r="F93" s="67"/>
      <c r="G93" s="67"/>
      <c r="H93" s="67"/>
      <c r="I93" s="67"/>
      <c r="J93" s="67" t="n">
        <f aca="false">P93+M93</f>
        <v>0</v>
      </c>
      <c r="K93" s="67"/>
      <c r="L93" s="67"/>
      <c r="M93" s="67"/>
      <c r="N93" s="67"/>
      <c r="O93" s="67"/>
      <c r="P93" s="67"/>
      <c r="Q93" s="68" t="n">
        <f aca="false">E93+J93</f>
        <v>0</v>
      </c>
      <c r="S93" s="5"/>
    </row>
    <row r="94" customFormat="false" ht="66" hidden="true" customHeight="false" outlineLevel="0" collapsed="false">
      <c r="A94" s="107" t="s">
        <v>254</v>
      </c>
      <c r="B94" s="108" t="s">
        <v>255</v>
      </c>
      <c r="C94" s="108" t="s">
        <v>234</v>
      </c>
      <c r="D94" s="50" t="s">
        <v>256</v>
      </c>
      <c r="E94" s="67" t="n">
        <f aca="false">F94+I94</f>
        <v>0</v>
      </c>
      <c r="F94" s="67"/>
      <c r="G94" s="67"/>
      <c r="H94" s="67"/>
      <c r="I94" s="67"/>
      <c r="J94" s="67" t="n">
        <f aca="false">P94+M94</f>
        <v>0</v>
      </c>
      <c r="K94" s="67"/>
      <c r="L94" s="67"/>
      <c r="M94" s="67"/>
      <c r="N94" s="67"/>
      <c r="O94" s="67"/>
      <c r="P94" s="67"/>
      <c r="Q94" s="68" t="n">
        <f aca="false">E94+J94</f>
        <v>0</v>
      </c>
      <c r="S94" s="5"/>
    </row>
    <row r="95" customFormat="false" ht="79.5" hidden="true" customHeight="true" outlineLevel="0" collapsed="false">
      <c r="A95" s="107" t="s">
        <v>257</v>
      </c>
      <c r="B95" s="108" t="s">
        <v>258</v>
      </c>
      <c r="C95" s="108" t="s">
        <v>234</v>
      </c>
      <c r="D95" s="50" t="s">
        <v>259</v>
      </c>
      <c r="E95" s="67" t="n">
        <f aca="false">F95+I95</f>
        <v>0</v>
      </c>
      <c r="F95" s="67"/>
      <c r="G95" s="67"/>
      <c r="H95" s="67"/>
      <c r="I95" s="67"/>
      <c r="J95" s="67" t="n">
        <f aca="false">P95+M95</f>
        <v>0</v>
      </c>
      <c r="K95" s="67"/>
      <c r="L95" s="67"/>
      <c r="M95" s="67"/>
      <c r="N95" s="67"/>
      <c r="O95" s="67"/>
      <c r="P95" s="67"/>
      <c r="Q95" s="68" t="n">
        <f aca="false">E95+J95</f>
        <v>0</v>
      </c>
      <c r="S95" s="5"/>
    </row>
    <row r="96" customFormat="false" ht="79.5" hidden="true" customHeight="true" outlineLevel="0" collapsed="false">
      <c r="A96" s="107" t="s">
        <v>260</v>
      </c>
      <c r="B96" s="108" t="s">
        <v>261</v>
      </c>
      <c r="C96" s="108" t="s">
        <v>234</v>
      </c>
      <c r="D96" s="50" t="s">
        <v>262</v>
      </c>
      <c r="E96" s="67" t="n">
        <f aca="false">F96+I96</f>
        <v>0</v>
      </c>
      <c r="F96" s="67"/>
      <c r="G96" s="67"/>
      <c r="H96" s="67"/>
      <c r="I96" s="67"/>
      <c r="J96" s="67" t="n">
        <f aca="false">P96+M96</f>
        <v>0</v>
      </c>
      <c r="K96" s="67"/>
      <c r="L96" s="67"/>
      <c r="M96" s="67"/>
      <c r="N96" s="67"/>
      <c r="O96" s="67"/>
      <c r="P96" s="67"/>
      <c r="Q96" s="68" t="n">
        <f aca="false">E96+J96</f>
        <v>0</v>
      </c>
      <c r="S96" s="5"/>
    </row>
    <row r="97" customFormat="false" ht="69" hidden="true" customHeight="true" outlineLevel="0" collapsed="false">
      <c r="A97" s="107" t="s">
        <v>263</v>
      </c>
      <c r="B97" s="108" t="s">
        <v>264</v>
      </c>
      <c r="C97" s="108" t="s">
        <v>234</v>
      </c>
      <c r="D97" s="50" t="s">
        <v>265</v>
      </c>
      <c r="E97" s="67" t="n">
        <f aca="false">F97+I97</f>
        <v>0</v>
      </c>
      <c r="F97" s="67"/>
      <c r="G97" s="67"/>
      <c r="H97" s="67"/>
      <c r="I97" s="67"/>
      <c r="J97" s="67" t="n">
        <f aca="false">P97+M97</f>
        <v>0</v>
      </c>
      <c r="K97" s="67"/>
      <c r="L97" s="67"/>
      <c r="M97" s="67"/>
      <c r="N97" s="67"/>
      <c r="O97" s="67"/>
      <c r="P97" s="67"/>
      <c r="Q97" s="68" t="n">
        <f aca="false">E97+J97</f>
        <v>0</v>
      </c>
      <c r="S97" s="5"/>
    </row>
    <row r="98" customFormat="false" ht="27" hidden="false" customHeight="true" outlineLevel="0" collapsed="false">
      <c r="A98" s="56" t="s">
        <v>266</v>
      </c>
      <c r="B98" s="57" t="s">
        <v>37</v>
      </c>
      <c r="C98" s="57"/>
      <c r="D98" s="58" t="s">
        <v>38</v>
      </c>
      <c r="E98" s="45" t="n">
        <f aca="false">SUM(E99:E101)</f>
        <v>567261</v>
      </c>
      <c r="F98" s="45" t="n">
        <f aca="false">SUM(F99:F101)</f>
        <v>567261</v>
      </c>
      <c r="G98" s="45" t="n">
        <f aca="false">SUM(G99:G101)</f>
        <v>0</v>
      </c>
      <c r="H98" s="45" t="n">
        <f aca="false">SUM(H99:H101)</f>
        <v>0</v>
      </c>
      <c r="I98" s="45" t="n">
        <f aca="false">SUM(I99:I101)</f>
        <v>0</v>
      </c>
      <c r="J98" s="45" t="n">
        <f aca="false">SUM(J99:J101)</f>
        <v>0</v>
      </c>
      <c r="K98" s="45" t="n">
        <f aca="false">SUM(K99:K101)</f>
        <v>0</v>
      </c>
      <c r="L98" s="45" t="n">
        <f aca="false">SUM(L99:L101)</f>
        <v>0</v>
      </c>
      <c r="M98" s="45" t="n">
        <f aca="false">SUM(M99:M101)</f>
        <v>0</v>
      </c>
      <c r="N98" s="45" t="n">
        <f aca="false">SUM(N99:N101)</f>
        <v>0</v>
      </c>
      <c r="O98" s="45" t="n">
        <f aca="false">SUM(O99:O101)</f>
        <v>0</v>
      </c>
      <c r="P98" s="45" t="n">
        <f aca="false">SUM(P99:P101)</f>
        <v>0</v>
      </c>
      <c r="Q98" s="46" t="n">
        <f aca="false">SUM(Q99:Q101)</f>
        <v>567261</v>
      </c>
      <c r="R98" s="1" t="n">
        <v>1</v>
      </c>
      <c r="S98" s="5"/>
    </row>
    <row r="99" customFormat="false" ht="52.8" hidden="true" customHeight="false" outlineLevel="0" collapsed="false">
      <c r="A99" s="48" t="s">
        <v>267</v>
      </c>
      <c r="B99" s="49" t="s">
        <v>268</v>
      </c>
      <c r="C99" s="49" t="s">
        <v>41</v>
      </c>
      <c r="D99" s="73" t="s">
        <v>269</v>
      </c>
      <c r="E99" s="67" t="n">
        <f aca="false">F99+I99</f>
        <v>0</v>
      </c>
      <c r="F99" s="67"/>
      <c r="G99" s="67"/>
      <c r="H99" s="67"/>
      <c r="I99" s="67"/>
      <c r="J99" s="67" t="n">
        <f aca="false">P99+M99</f>
        <v>0</v>
      </c>
      <c r="K99" s="67"/>
      <c r="L99" s="67"/>
      <c r="M99" s="67"/>
      <c r="N99" s="67"/>
      <c r="O99" s="67"/>
      <c r="P99" s="67"/>
      <c r="Q99" s="68" t="n">
        <f aca="false">E99+J99</f>
        <v>0</v>
      </c>
      <c r="S99" s="5"/>
    </row>
    <row r="100" customFormat="false" ht="28.8" hidden="false" customHeight="true" outlineLevel="0" collapsed="false">
      <c r="A100" s="48" t="s">
        <v>270</v>
      </c>
      <c r="B100" s="49" t="s">
        <v>271</v>
      </c>
      <c r="C100" s="49" t="s">
        <v>41</v>
      </c>
      <c r="D100" s="73" t="s">
        <v>272</v>
      </c>
      <c r="E100" s="51" t="n">
        <f aca="false">F100+I100</f>
        <v>494861</v>
      </c>
      <c r="F100" s="51" t="n">
        <v>494861</v>
      </c>
      <c r="G100" s="51"/>
      <c r="H100" s="51"/>
      <c r="I100" s="51"/>
      <c r="J100" s="51" t="n">
        <f aca="false">P100+M100</f>
        <v>0</v>
      </c>
      <c r="K100" s="51"/>
      <c r="L100" s="51"/>
      <c r="M100" s="51"/>
      <c r="N100" s="51"/>
      <c r="O100" s="51"/>
      <c r="P100" s="51"/>
      <c r="Q100" s="53" t="n">
        <f aca="false">E100+J100</f>
        <v>494861</v>
      </c>
      <c r="R100" s="1" t="n">
        <v>1</v>
      </c>
      <c r="S100" s="5"/>
    </row>
    <row r="101" customFormat="false" ht="40.8" hidden="false" customHeight="true" outlineLevel="0" collapsed="false">
      <c r="A101" s="48" t="s">
        <v>273</v>
      </c>
      <c r="B101" s="49" t="s">
        <v>195</v>
      </c>
      <c r="C101" s="49" t="s">
        <v>196</v>
      </c>
      <c r="D101" s="50" t="s">
        <v>197</v>
      </c>
      <c r="E101" s="51" t="n">
        <f aca="false">F101+I101</f>
        <v>72400</v>
      </c>
      <c r="F101" s="51" t="n">
        <v>72400</v>
      </c>
      <c r="G101" s="51"/>
      <c r="H101" s="51"/>
      <c r="I101" s="51"/>
      <c r="J101" s="51" t="n">
        <f aca="false">P101+M101</f>
        <v>0</v>
      </c>
      <c r="K101" s="51"/>
      <c r="L101" s="51"/>
      <c r="M101" s="51"/>
      <c r="N101" s="51"/>
      <c r="O101" s="51"/>
      <c r="P101" s="51"/>
      <c r="Q101" s="53" t="n">
        <f aca="false">E101+J101</f>
        <v>72400</v>
      </c>
      <c r="R101" s="1" t="n">
        <v>1</v>
      </c>
      <c r="S101" s="5"/>
    </row>
    <row r="102" customFormat="false" ht="13.2" hidden="false" customHeight="false" outlineLevel="0" collapsed="false">
      <c r="A102" s="62" t="s">
        <v>274</v>
      </c>
      <c r="B102" s="63" t="s">
        <v>275</v>
      </c>
      <c r="C102" s="63"/>
      <c r="D102" s="58" t="s">
        <v>276</v>
      </c>
      <c r="E102" s="45" t="n">
        <f aca="false">SUM(E103:E106)</f>
        <v>12265570</v>
      </c>
      <c r="F102" s="45" t="n">
        <f aca="false">SUM(F103:F106)</f>
        <v>12265570</v>
      </c>
      <c r="G102" s="45" t="n">
        <f aca="false">SUM(G103:G106)</f>
        <v>7367800</v>
      </c>
      <c r="H102" s="45" t="n">
        <f aca="false">SUM(H103:H106)</f>
        <v>2257410</v>
      </c>
      <c r="I102" s="45" t="n">
        <f aca="false">SUM(I103:I106)</f>
        <v>0</v>
      </c>
      <c r="J102" s="45" t="n">
        <f aca="false">SUM(J103:J106)</f>
        <v>20466</v>
      </c>
      <c r="K102" s="45" t="n">
        <f aca="false">SUM(K103:K106)</f>
        <v>0</v>
      </c>
      <c r="L102" s="45" t="n">
        <f aca="false">SUM(L103:L106)</f>
        <v>0</v>
      </c>
      <c r="M102" s="45" t="n">
        <f aca="false">SUM(M103:M106)</f>
        <v>20466</v>
      </c>
      <c r="N102" s="45" t="n">
        <f aca="false">SUM(N103:N106)</f>
        <v>0</v>
      </c>
      <c r="O102" s="45" t="n">
        <f aca="false">SUM(O103:O106)</f>
        <v>18833</v>
      </c>
      <c r="P102" s="45" t="n">
        <f aca="false">SUM(P103:P106)</f>
        <v>0</v>
      </c>
      <c r="Q102" s="46" t="n">
        <f aca="false">SUM(Q103:Q106)</f>
        <v>12286036</v>
      </c>
      <c r="R102" s="1" t="n">
        <v>1</v>
      </c>
      <c r="S102" s="5"/>
    </row>
    <row r="103" customFormat="false" ht="30" hidden="false" customHeight="true" outlineLevel="0" collapsed="false">
      <c r="A103" s="48" t="s">
        <v>277</v>
      </c>
      <c r="B103" s="49" t="s">
        <v>278</v>
      </c>
      <c r="C103" s="49" t="s">
        <v>279</v>
      </c>
      <c r="D103" s="79" t="s">
        <v>280</v>
      </c>
      <c r="E103" s="51" t="n">
        <f aca="false">F103+I103</f>
        <v>3605643</v>
      </c>
      <c r="F103" s="51" t="n">
        <v>3605643</v>
      </c>
      <c r="G103" s="51" t="n">
        <v>2406400</v>
      </c>
      <c r="H103" s="51" t="n">
        <v>516550</v>
      </c>
      <c r="I103" s="51"/>
      <c r="J103" s="51" t="n">
        <f aca="false">P103+M103</f>
        <v>0</v>
      </c>
      <c r="K103" s="51"/>
      <c r="L103" s="51"/>
      <c r="M103" s="51"/>
      <c r="N103" s="51"/>
      <c r="O103" s="51"/>
      <c r="P103" s="51"/>
      <c r="Q103" s="53" t="n">
        <f aca="false">E103+J103</f>
        <v>3605643</v>
      </c>
      <c r="R103" s="1" t="n">
        <v>1</v>
      </c>
      <c r="S103" s="5"/>
    </row>
    <row r="104" customFormat="false" ht="30" hidden="false" customHeight="true" outlineLevel="0" collapsed="false">
      <c r="A104" s="48" t="s">
        <v>281</v>
      </c>
      <c r="B104" s="49" t="s">
        <v>282</v>
      </c>
      <c r="C104" s="49" t="s">
        <v>279</v>
      </c>
      <c r="D104" s="79" t="s">
        <v>283</v>
      </c>
      <c r="E104" s="51" t="n">
        <f aca="false">F104+I104</f>
        <v>2018805</v>
      </c>
      <c r="F104" s="51" t="n">
        <v>2018805</v>
      </c>
      <c r="G104" s="51" t="n">
        <v>1295100</v>
      </c>
      <c r="H104" s="51" t="n">
        <v>294123</v>
      </c>
      <c r="I104" s="51"/>
      <c r="J104" s="51" t="n">
        <f aca="false">P104+M104</f>
        <v>0</v>
      </c>
      <c r="K104" s="51"/>
      <c r="L104" s="51"/>
      <c r="M104" s="51"/>
      <c r="N104" s="51"/>
      <c r="O104" s="51"/>
      <c r="P104" s="51"/>
      <c r="Q104" s="53" t="n">
        <f aca="false">E104+J104</f>
        <v>2018805</v>
      </c>
      <c r="R104" s="1" t="n">
        <v>1</v>
      </c>
      <c r="S104" s="5"/>
    </row>
    <row r="105" customFormat="false" ht="58.2" hidden="false" customHeight="true" outlineLevel="0" collapsed="false">
      <c r="A105" s="48" t="s">
        <v>284</v>
      </c>
      <c r="B105" s="49" t="s">
        <v>285</v>
      </c>
      <c r="C105" s="49" t="s">
        <v>286</v>
      </c>
      <c r="D105" s="79" t="s">
        <v>287</v>
      </c>
      <c r="E105" s="51" t="n">
        <f aca="false">F105+I105</f>
        <v>6295422</v>
      </c>
      <c r="F105" s="51" t="n">
        <v>6295422</v>
      </c>
      <c r="G105" s="51" t="n">
        <v>3666300</v>
      </c>
      <c r="H105" s="51" t="n">
        <v>1446737</v>
      </c>
      <c r="I105" s="51"/>
      <c r="J105" s="51" t="n">
        <f aca="false">P105+M105</f>
        <v>20466</v>
      </c>
      <c r="K105" s="51"/>
      <c r="L105" s="51"/>
      <c r="M105" s="51" t="n">
        <v>20466</v>
      </c>
      <c r="N105" s="51"/>
      <c r="O105" s="51" t="n">
        <v>18833</v>
      </c>
      <c r="P105" s="51"/>
      <c r="Q105" s="53" t="n">
        <f aca="false">E105+J105</f>
        <v>6315888</v>
      </c>
      <c r="R105" s="1" t="n">
        <v>1</v>
      </c>
      <c r="S105" s="5"/>
    </row>
    <row r="106" customFormat="false" ht="31.2" hidden="false" customHeight="true" outlineLevel="0" collapsed="false">
      <c r="A106" s="48" t="s">
        <v>288</v>
      </c>
      <c r="B106" s="49" t="s">
        <v>289</v>
      </c>
      <c r="C106" s="49" t="s">
        <v>290</v>
      </c>
      <c r="D106" s="50" t="s">
        <v>291</v>
      </c>
      <c r="E106" s="51" t="n">
        <f aca="false">F106+I106</f>
        <v>345700</v>
      </c>
      <c r="F106" s="51" t="n">
        <v>345700</v>
      </c>
      <c r="G106" s="51"/>
      <c r="H106" s="51"/>
      <c r="I106" s="51"/>
      <c r="J106" s="51" t="n">
        <f aca="false">P106+M106</f>
        <v>0</v>
      </c>
      <c r="K106" s="51"/>
      <c r="L106" s="51"/>
      <c r="M106" s="51"/>
      <c r="N106" s="51"/>
      <c r="O106" s="51"/>
      <c r="P106" s="51"/>
      <c r="Q106" s="53" t="n">
        <f aca="false">E106+J106</f>
        <v>345700</v>
      </c>
      <c r="R106" s="1" t="n">
        <v>1</v>
      </c>
      <c r="S106" s="5"/>
    </row>
    <row r="107" customFormat="false" ht="18" hidden="false" customHeight="true" outlineLevel="0" collapsed="false">
      <c r="A107" s="56" t="s">
        <v>292</v>
      </c>
      <c r="B107" s="57" t="s">
        <v>293</v>
      </c>
      <c r="C107" s="57"/>
      <c r="D107" s="44" t="s">
        <v>294</v>
      </c>
      <c r="E107" s="45" t="n">
        <f aca="false">SUM(E108:E112)</f>
        <v>14757686</v>
      </c>
      <c r="F107" s="45" t="n">
        <f aca="false">SUM(F108:F112)</f>
        <v>14757686</v>
      </c>
      <c r="G107" s="45" t="n">
        <f aca="false">SUM(G108:G112)</f>
        <v>8290100</v>
      </c>
      <c r="H107" s="45" t="n">
        <f aca="false">SUM(H108:H112)</f>
        <v>2354591</v>
      </c>
      <c r="I107" s="45" t="n">
        <f aca="false">SUM(I108:I112)</f>
        <v>0</v>
      </c>
      <c r="J107" s="45" t="n">
        <f aca="false">SUM(J108:J112)</f>
        <v>290000</v>
      </c>
      <c r="K107" s="45" t="n">
        <f aca="false">SUM(K108:K112)</f>
        <v>0</v>
      </c>
      <c r="L107" s="45" t="n">
        <f aca="false">SUM(L108:L112)</f>
        <v>0</v>
      </c>
      <c r="M107" s="45" t="n">
        <f aca="false">SUM(M108:M112)</f>
        <v>290000</v>
      </c>
      <c r="N107" s="45" t="n">
        <f aca="false">SUM(N108:N112)</f>
        <v>0</v>
      </c>
      <c r="O107" s="45" t="n">
        <f aca="false">SUM(O108:O112)</f>
        <v>184857</v>
      </c>
      <c r="P107" s="45" t="n">
        <f aca="false">SUM(P108:P112)</f>
        <v>0</v>
      </c>
      <c r="Q107" s="46" t="n">
        <f aca="false">SUM(Q108:Q112)</f>
        <v>15047686</v>
      </c>
      <c r="R107" s="1" t="n">
        <v>1</v>
      </c>
      <c r="S107" s="5"/>
    </row>
    <row r="108" customFormat="false" ht="44.4" hidden="false" customHeight="true" outlineLevel="0" collapsed="false">
      <c r="A108" s="48" t="s">
        <v>295</v>
      </c>
      <c r="B108" s="49" t="s">
        <v>296</v>
      </c>
      <c r="C108" s="49" t="s">
        <v>297</v>
      </c>
      <c r="D108" s="50" t="s">
        <v>298</v>
      </c>
      <c r="E108" s="51" t="n">
        <f aca="false">F108+I108</f>
        <v>340870</v>
      </c>
      <c r="F108" s="51" t="n">
        <v>340870</v>
      </c>
      <c r="G108" s="51"/>
      <c r="H108" s="51"/>
      <c r="I108" s="51"/>
      <c r="J108" s="51" t="n">
        <f aca="false">P108+M108</f>
        <v>0</v>
      </c>
      <c r="K108" s="51"/>
      <c r="L108" s="51"/>
      <c r="M108" s="51"/>
      <c r="N108" s="51"/>
      <c r="O108" s="51"/>
      <c r="P108" s="51"/>
      <c r="Q108" s="53" t="n">
        <f aca="false">E108+J108</f>
        <v>340870</v>
      </c>
      <c r="R108" s="1" t="n">
        <v>1</v>
      </c>
      <c r="S108" s="5"/>
    </row>
    <row r="109" customFormat="false" ht="39.6" hidden="true" customHeight="false" outlineLevel="0" collapsed="false">
      <c r="A109" s="48" t="s">
        <v>299</v>
      </c>
      <c r="B109" s="49" t="s">
        <v>300</v>
      </c>
      <c r="C109" s="49" t="s">
        <v>297</v>
      </c>
      <c r="D109" s="50" t="s">
        <v>301</v>
      </c>
      <c r="E109" s="67" t="n">
        <f aca="false">F109+I109</f>
        <v>0</v>
      </c>
      <c r="F109" s="67"/>
      <c r="G109" s="67"/>
      <c r="H109" s="67"/>
      <c r="I109" s="67"/>
      <c r="J109" s="67" t="n">
        <f aca="false">P109+M109</f>
        <v>0</v>
      </c>
      <c r="K109" s="67"/>
      <c r="L109" s="67"/>
      <c r="M109" s="67"/>
      <c r="N109" s="67"/>
      <c r="O109" s="67"/>
      <c r="P109" s="67"/>
      <c r="Q109" s="68" t="n">
        <f aca="false">E109+J109</f>
        <v>0</v>
      </c>
      <c r="S109" s="5"/>
    </row>
    <row r="110" customFormat="false" ht="54" hidden="false" customHeight="true" outlineLevel="0" collapsed="false">
      <c r="A110" s="48" t="s">
        <v>302</v>
      </c>
      <c r="B110" s="49" t="s">
        <v>303</v>
      </c>
      <c r="C110" s="49" t="s">
        <v>297</v>
      </c>
      <c r="D110" s="50" t="s">
        <v>304</v>
      </c>
      <c r="E110" s="51" t="n">
        <f aca="false">F110+I110</f>
        <v>7298187</v>
      </c>
      <c r="F110" s="51" t="n">
        <v>7298187</v>
      </c>
      <c r="G110" s="51" t="n">
        <v>5174600</v>
      </c>
      <c r="H110" s="51" t="n">
        <v>325457</v>
      </c>
      <c r="I110" s="51"/>
      <c r="J110" s="51" t="n">
        <f aca="false">P110+M110</f>
        <v>0</v>
      </c>
      <c r="K110" s="51"/>
      <c r="L110" s="51"/>
      <c r="M110" s="51"/>
      <c r="N110" s="51"/>
      <c r="O110" s="51"/>
      <c r="P110" s="51"/>
      <c r="Q110" s="53" t="n">
        <f aca="false">E110+J110</f>
        <v>7298187</v>
      </c>
      <c r="R110" s="1" t="n">
        <v>1</v>
      </c>
      <c r="S110" s="5"/>
    </row>
    <row r="111" customFormat="false" ht="85.2" hidden="false" customHeight="true" outlineLevel="0" collapsed="false">
      <c r="A111" s="48" t="s">
        <v>305</v>
      </c>
      <c r="B111" s="49" t="s">
        <v>306</v>
      </c>
      <c r="C111" s="49" t="s">
        <v>297</v>
      </c>
      <c r="D111" s="73" t="s">
        <v>307</v>
      </c>
      <c r="E111" s="51" t="n">
        <f aca="false">F111+I111</f>
        <v>6114109</v>
      </c>
      <c r="F111" s="51" t="n">
        <v>6114109</v>
      </c>
      <c r="G111" s="110" t="n">
        <v>3115500</v>
      </c>
      <c r="H111" s="51" t="n">
        <v>2029134</v>
      </c>
      <c r="I111" s="51"/>
      <c r="J111" s="51" t="n">
        <f aca="false">P111+M111</f>
        <v>290000</v>
      </c>
      <c r="K111" s="51"/>
      <c r="L111" s="51"/>
      <c r="M111" s="51" t="n">
        <v>290000</v>
      </c>
      <c r="N111" s="51"/>
      <c r="O111" s="51" t="n">
        <v>184857</v>
      </c>
      <c r="P111" s="51"/>
      <c r="Q111" s="53" t="n">
        <f aca="false">E111+J111</f>
        <v>6404109</v>
      </c>
      <c r="R111" s="1" t="n">
        <v>1</v>
      </c>
      <c r="S111" s="5"/>
    </row>
    <row r="112" customFormat="false" ht="58.8" hidden="false" customHeight="true" outlineLevel="0" collapsed="false">
      <c r="A112" s="48" t="s">
        <v>308</v>
      </c>
      <c r="B112" s="49" t="s">
        <v>309</v>
      </c>
      <c r="C112" s="49" t="s">
        <v>297</v>
      </c>
      <c r="D112" s="73" t="s">
        <v>310</v>
      </c>
      <c r="E112" s="51" t="n">
        <f aca="false">F112+I112</f>
        <v>1004520</v>
      </c>
      <c r="F112" s="51" t="n">
        <v>1004520</v>
      </c>
      <c r="G112" s="111"/>
      <c r="H112" s="51"/>
      <c r="I112" s="51"/>
      <c r="J112" s="51" t="n">
        <f aca="false">P112+M112</f>
        <v>0</v>
      </c>
      <c r="K112" s="51"/>
      <c r="L112" s="51"/>
      <c r="M112" s="51"/>
      <c r="N112" s="51"/>
      <c r="O112" s="51"/>
      <c r="P112" s="51"/>
      <c r="Q112" s="53" t="n">
        <f aca="false">E112+J112</f>
        <v>1004520</v>
      </c>
      <c r="R112" s="1" t="n">
        <v>1</v>
      </c>
      <c r="S112" s="5"/>
    </row>
    <row r="113" customFormat="false" ht="19.2" hidden="true" customHeight="true" outlineLevel="0" collapsed="false">
      <c r="A113" s="62" t="s">
        <v>311</v>
      </c>
      <c r="B113" s="63" t="s">
        <v>58</v>
      </c>
      <c r="C113" s="63"/>
      <c r="D113" s="70" t="s">
        <v>59</v>
      </c>
      <c r="E113" s="65" t="n">
        <f aca="false">SUM(E114:E118)</f>
        <v>0</v>
      </c>
      <c r="F113" s="65" t="n">
        <f aca="false">SUM(F114:F118)</f>
        <v>0</v>
      </c>
      <c r="G113" s="65" t="n">
        <f aca="false">SUM(G114:G118)</f>
        <v>0</v>
      </c>
      <c r="H113" s="65" t="n">
        <f aca="false">SUM(H114:H118)</f>
        <v>0</v>
      </c>
      <c r="I113" s="65" t="n">
        <f aca="false">SUM(I114:I118)</f>
        <v>0</v>
      </c>
      <c r="J113" s="65" t="n">
        <f aca="false">SUM(J114:J118)</f>
        <v>0</v>
      </c>
      <c r="K113" s="65" t="n">
        <f aca="false">SUM(K114:K118)</f>
        <v>0</v>
      </c>
      <c r="L113" s="65" t="n">
        <f aca="false">SUM(L114:L118)</f>
        <v>0</v>
      </c>
      <c r="M113" s="65" t="n">
        <f aca="false">SUM(M114:M118)</f>
        <v>0</v>
      </c>
      <c r="N113" s="65" t="n">
        <f aca="false">SUM(N114:N118)</f>
        <v>0</v>
      </c>
      <c r="O113" s="65" t="n">
        <f aca="false">SUM(O114:O118)</f>
        <v>0</v>
      </c>
      <c r="P113" s="65" t="n">
        <f aca="false">SUM(P114:P118)</f>
        <v>0</v>
      </c>
      <c r="Q113" s="112" t="n">
        <f aca="false">SUM(Q114:Q118)</f>
        <v>0</v>
      </c>
      <c r="S113" s="5"/>
    </row>
    <row r="114" customFormat="false" ht="26.4" hidden="true" customHeight="false" outlineLevel="0" collapsed="false">
      <c r="A114" s="105" t="s">
        <v>312</v>
      </c>
      <c r="B114" s="78" t="s">
        <v>313</v>
      </c>
      <c r="C114" s="78" t="s">
        <v>69</v>
      </c>
      <c r="D114" s="79" t="s">
        <v>314</v>
      </c>
      <c r="E114" s="67" t="n">
        <f aca="false">F114+I114</f>
        <v>0</v>
      </c>
      <c r="F114" s="67"/>
      <c r="G114" s="67"/>
      <c r="H114" s="67"/>
      <c r="I114" s="67"/>
      <c r="J114" s="67" t="n">
        <f aca="false">P114+M114</f>
        <v>0</v>
      </c>
      <c r="K114" s="67"/>
      <c r="L114" s="67"/>
      <c r="M114" s="67"/>
      <c r="N114" s="67"/>
      <c r="O114" s="67"/>
      <c r="P114" s="67"/>
      <c r="Q114" s="68" t="n">
        <f aca="false">E114+J114</f>
        <v>0</v>
      </c>
      <c r="S114" s="5"/>
    </row>
    <row r="115" customFormat="false" ht="26.4" hidden="true" customHeight="false" outlineLevel="0" collapsed="false">
      <c r="A115" s="105" t="s">
        <v>315</v>
      </c>
      <c r="B115" s="78" t="s">
        <v>316</v>
      </c>
      <c r="C115" s="78" t="s">
        <v>69</v>
      </c>
      <c r="D115" s="79" t="s">
        <v>317</v>
      </c>
      <c r="E115" s="67" t="n">
        <f aca="false">F115+I115</f>
        <v>0</v>
      </c>
      <c r="F115" s="67"/>
      <c r="G115" s="67"/>
      <c r="H115" s="67"/>
      <c r="I115" s="67"/>
      <c r="J115" s="67" t="n">
        <f aca="false">P115+M115</f>
        <v>0</v>
      </c>
      <c r="K115" s="67"/>
      <c r="L115" s="67"/>
      <c r="M115" s="67"/>
      <c r="N115" s="67"/>
      <c r="O115" s="67"/>
      <c r="P115" s="67"/>
      <c r="Q115" s="68" t="n">
        <f aca="false">E115+J115</f>
        <v>0</v>
      </c>
      <c r="S115" s="5"/>
    </row>
    <row r="116" customFormat="false" ht="26.4" hidden="true" customHeight="false" outlineLevel="0" collapsed="false">
      <c r="A116" s="105" t="s">
        <v>318</v>
      </c>
      <c r="B116" s="78" t="s">
        <v>319</v>
      </c>
      <c r="C116" s="78" t="s">
        <v>69</v>
      </c>
      <c r="D116" s="113" t="s">
        <v>320</v>
      </c>
      <c r="E116" s="67" t="n">
        <f aca="false">F116+I116</f>
        <v>0</v>
      </c>
      <c r="F116" s="67"/>
      <c r="G116" s="67"/>
      <c r="H116" s="67"/>
      <c r="I116" s="67"/>
      <c r="J116" s="67" t="n">
        <f aca="false">P116+M116</f>
        <v>0</v>
      </c>
      <c r="K116" s="67"/>
      <c r="L116" s="67"/>
      <c r="M116" s="67"/>
      <c r="N116" s="67"/>
      <c r="O116" s="67"/>
      <c r="P116" s="67"/>
      <c r="Q116" s="68" t="n">
        <f aca="false">E116+J116</f>
        <v>0</v>
      </c>
      <c r="S116" s="5"/>
    </row>
    <row r="117" s="55" customFormat="true" ht="52.8" hidden="true" customHeight="false" outlineLevel="0" collapsed="false">
      <c r="A117" s="48" t="s">
        <v>321</v>
      </c>
      <c r="B117" s="49" t="s">
        <v>78</v>
      </c>
      <c r="C117" s="69" t="s">
        <v>79</v>
      </c>
      <c r="D117" s="75" t="s">
        <v>80</v>
      </c>
      <c r="E117" s="66" t="n">
        <f aca="false">F117+I117</f>
        <v>0</v>
      </c>
      <c r="F117" s="67"/>
      <c r="G117" s="67"/>
      <c r="H117" s="67"/>
      <c r="I117" s="67"/>
      <c r="J117" s="67" t="n">
        <f aca="false">P117+M117</f>
        <v>0</v>
      </c>
      <c r="K117" s="67"/>
      <c r="L117" s="67"/>
      <c r="M117" s="67"/>
      <c r="N117" s="67"/>
      <c r="O117" s="67"/>
      <c r="P117" s="67"/>
      <c r="Q117" s="68" t="n">
        <f aca="false">E117+J117</f>
        <v>0</v>
      </c>
      <c r="S117" s="5"/>
    </row>
    <row r="118" s="55" customFormat="true" ht="26.4" hidden="true" customHeight="false" outlineLevel="0" collapsed="false">
      <c r="A118" s="105" t="s">
        <v>322</v>
      </c>
      <c r="B118" s="78" t="s">
        <v>89</v>
      </c>
      <c r="C118" s="78" t="s">
        <v>90</v>
      </c>
      <c r="D118" s="79" t="s">
        <v>91</v>
      </c>
      <c r="E118" s="67" t="n">
        <f aca="false">F118+I118</f>
        <v>0</v>
      </c>
      <c r="F118" s="67"/>
      <c r="G118" s="67"/>
      <c r="H118" s="67"/>
      <c r="I118" s="67"/>
      <c r="J118" s="67" t="n">
        <f aca="false">P118+M118</f>
        <v>0</v>
      </c>
      <c r="K118" s="67"/>
      <c r="L118" s="67"/>
      <c r="M118" s="67"/>
      <c r="N118" s="67"/>
      <c r="O118" s="67"/>
      <c r="P118" s="67"/>
      <c r="Q118" s="68" t="n">
        <f aca="false">E118+J118</f>
        <v>0</v>
      </c>
      <c r="S118" s="5"/>
    </row>
    <row r="119" customFormat="false" ht="50.4" hidden="false" customHeight="true" outlineLevel="0" collapsed="false">
      <c r="A119" s="33" t="s">
        <v>323</v>
      </c>
      <c r="B119" s="114"/>
      <c r="C119" s="114"/>
      <c r="D119" s="85" t="s">
        <v>324</v>
      </c>
      <c r="E119" s="51"/>
      <c r="F119" s="51"/>
      <c r="G119" s="51"/>
      <c r="H119" s="51"/>
      <c r="I119" s="51"/>
      <c r="J119" s="51"/>
      <c r="K119" s="51"/>
      <c r="L119" s="51"/>
      <c r="M119" s="51"/>
      <c r="N119" s="51"/>
      <c r="O119" s="51"/>
      <c r="P119" s="51"/>
      <c r="Q119" s="53"/>
      <c r="R119" s="1" t="n">
        <v>1</v>
      </c>
      <c r="S119" s="5"/>
    </row>
    <row r="120" s="41" customFormat="true" ht="47.4" hidden="false" customHeight="true" outlineLevel="0" collapsed="false">
      <c r="A120" s="36" t="s">
        <v>325</v>
      </c>
      <c r="B120" s="115"/>
      <c r="C120" s="115"/>
      <c r="D120" s="88" t="s">
        <v>324</v>
      </c>
      <c r="E120" s="39" t="n">
        <f aca="false">E121+E123+E135+E145</f>
        <v>51221149</v>
      </c>
      <c r="F120" s="39" t="n">
        <f aca="false">F121+F123+F135+F145</f>
        <v>51221149</v>
      </c>
      <c r="G120" s="39" t="n">
        <f aca="false">G121+G123+G135+G145</f>
        <v>2859500</v>
      </c>
      <c r="H120" s="39" t="n">
        <f aca="false">H121+H123+H135+H145</f>
        <v>107112</v>
      </c>
      <c r="I120" s="39" t="n">
        <f aca="false">I121+I123+I135+I145</f>
        <v>0</v>
      </c>
      <c r="J120" s="39" t="n">
        <f aca="false">J121+J123+J135+J145</f>
        <v>127900</v>
      </c>
      <c r="K120" s="39" t="n">
        <f aca="false">K121+K123+K135+K145</f>
        <v>0</v>
      </c>
      <c r="L120" s="39" t="n">
        <f aca="false">L121+L123+L135+L145</f>
        <v>0</v>
      </c>
      <c r="M120" s="39" t="n">
        <f aca="false">M121+M123+M135+M145</f>
        <v>0</v>
      </c>
      <c r="N120" s="39" t="n">
        <f aca="false">N121+N123+N135+N145</f>
        <v>0</v>
      </c>
      <c r="O120" s="39" t="n">
        <f aca="false">O121+O123+O135+O145</f>
        <v>0</v>
      </c>
      <c r="P120" s="39" t="n">
        <f aca="false">P121+P123+P135+P145</f>
        <v>127900</v>
      </c>
      <c r="Q120" s="40" t="n">
        <f aca="false">Q121+Q123+Q135+Q145</f>
        <v>51349049</v>
      </c>
      <c r="R120" s="41" t="n">
        <v>1</v>
      </c>
      <c r="S120" s="5"/>
    </row>
    <row r="121" s="47" customFormat="true" ht="14.25" hidden="false" customHeight="true" outlineLevel="0" collapsed="false">
      <c r="A121" s="42" t="s">
        <v>326</v>
      </c>
      <c r="B121" s="43" t="s">
        <v>30</v>
      </c>
      <c r="C121" s="43"/>
      <c r="D121" s="44" t="s">
        <v>31</v>
      </c>
      <c r="E121" s="45" t="n">
        <f aca="false">E122</f>
        <v>3762342</v>
      </c>
      <c r="F121" s="45" t="n">
        <f aca="false">F122</f>
        <v>3762342</v>
      </c>
      <c r="G121" s="45" t="n">
        <f aca="false">G122</f>
        <v>2859500</v>
      </c>
      <c r="H121" s="45" t="n">
        <f aca="false">H122</f>
        <v>107112</v>
      </c>
      <c r="I121" s="45" t="n">
        <f aca="false">I122</f>
        <v>0</v>
      </c>
      <c r="J121" s="45" t="n">
        <f aca="false">J122</f>
        <v>0</v>
      </c>
      <c r="K121" s="45" t="n">
        <f aca="false">K122</f>
        <v>0</v>
      </c>
      <c r="L121" s="45" t="n">
        <f aca="false">L122</f>
        <v>0</v>
      </c>
      <c r="M121" s="45" t="n">
        <f aca="false">M122</f>
        <v>0</v>
      </c>
      <c r="N121" s="45" t="n">
        <f aca="false">N122</f>
        <v>0</v>
      </c>
      <c r="O121" s="45" t="n">
        <f aca="false">O122</f>
        <v>0</v>
      </c>
      <c r="P121" s="45" t="n">
        <f aca="false">P122</f>
        <v>0</v>
      </c>
      <c r="Q121" s="46" t="n">
        <f aca="false">Q122</f>
        <v>3762342</v>
      </c>
      <c r="R121" s="47" t="n">
        <v>1</v>
      </c>
      <c r="S121" s="5"/>
    </row>
    <row r="122" s="55" customFormat="true" ht="55.2" hidden="false" customHeight="true" outlineLevel="0" collapsed="false">
      <c r="A122" s="48" t="s">
        <v>327</v>
      </c>
      <c r="B122" s="49" t="s">
        <v>123</v>
      </c>
      <c r="C122" s="49" t="s">
        <v>34</v>
      </c>
      <c r="D122" s="79" t="s">
        <v>124</v>
      </c>
      <c r="E122" s="51" t="n">
        <f aca="false">F122+I122</f>
        <v>3762342</v>
      </c>
      <c r="F122" s="51" t="n">
        <v>3762342</v>
      </c>
      <c r="G122" s="51" t="n">
        <v>2859500</v>
      </c>
      <c r="H122" s="51" t="n">
        <v>107112</v>
      </c>
      <c r="I122" s="51"/>
      <c r="J122" s="51" t="n">
        <f aca="false">P122+M122</f>
        <v>0</v>
      </c>
      <c r="K122" s="51"/>
      <c r="L122" s="51"/>
      <c r="M122" s="51"/>
      <c r="N122" s="51"/>
      <c r="O122" s="51"/>
      <c r="P122" s="51"/>
      <c r="Q122" s="53" t="n">
        <f aca="false">E122+J122</f>
        <v>3762342</v>
      </c>
      <c r="R122" s="55" t="n">
        <v>1</v>
      </c>
      <c r="S122" s="5"/>
    </row>
    <row r="123" customFormat="false" ht="26.4" hidden="false" customHeight="false" outlineLevel="0" collapsed="false">
      <c r="A123" s="56" t="s">
        <v>328</v>
      </c>
      <c r="B123" s="57" t="s">
        <v>47</v>
      </c>
      <c r="C123" s="116"/>
      <c r="D123" s="58" t="s">
        <v>329</v>
      </c>
      <c r="E123" s="45" t="n">
        <f aca="false">SUM(E124:E134)</f>
        <v>47458807</v>
      </c>
      <c r="F123" s="45" t="n">
        <f aca="false">SUM(F124:F134)</f>
        <v>47458807</v>
      </c>
      <c r="G123" s="45" t="n">
        <f aca="false">SUM(G124:G134)</f>
        <v>0</v>
      </c>
      <c r="H123" s="45" t="n">
        <f aca="false">SUM(H124:H134)</f>
        <v>0</v>
      </c>
      <c r="I123" s="45" t="n">
        <f aca="false">SUM(I124:I134)</f>
        <v>0</v>
      </c>
      <c r="J123" s="45" t="n">
        <f aca="false">SUM(J124:J134)</f>
        <v>0</v>
      </c>
      <c r="K123" s="45" t="n">
        <f aca="false">SUM(K124:K134)</f>
        <v>0</v>
      </c>
      <c r="L123" s="45" t="n">
        <f aca="false">SUM(L124:L134)</f>
        <v>0</v>
      </c>
      <c r="M123" s="45" t="n">
        <f aca="false">SUM(M124:M134)</f>
        <v>0</v>
      </c>
      <c r="N123" s="45" t="n">
        <f aca="false">SUM(N124:N134)</f>
        <v>0</v>
      </c>
      <c r="O123" s="45" t="n">
        <f aca="false">SUM(O124:O134)</f>
        <v>0</v>
      </c>
      <c r="P123" s="45" t="n">
        <f aca="false">SUM(P124:P134)</f>
        <v>0</v>
      </c>
      <c r="Q123" s="46" t="n">
        <f aca="false">SUM(Q124:Q134)</f>
        <v>47458807</v>
      </c>
      <c r="R123" s="1" t="n">
        <v>1</v>
      </c>
      <c r="S123" s="5"/>
    </row>
    <row r="124" customFormat="false" ht="39.6" hidden="true" customHeight="true" outlineLevel="0" collapsed="false">
      <c r="A124" s="117" t="s">
        <v>330</v>
      </c>
      <c r="B124" s="118" t="s">
        <v>331</v>
      </c>
      <c r="C124" s="118" t="s">
        <v>55</v>
      </c>
      <c r="D124" s="50" t="s">
        <v>332</v>
      </c>
      <c r="E124" s="76" t="n">
        <f aca="false">F124+I124</f>
        <v>0</v>
      </c>
      <c r="F124" s="76"/>
      <c r="G124" s="76"/>
      <c r="H124" s="76"/>
      <c r="I124" s="76"/>
      <c r="J124" s="76" t="n">
        <f aca="false">P124+M124</f>
        <v>0</v>
      </c>
      <c r="K124" s="76"/>
      <c r="L124" s="76"/>
      <c r="M124" s="76"/>
      <c r="N124" s="76"/>
      <c r="O124" s="76"/>
      <c r="P124" s="76"/>
      <c r="Q124" s="77" t="n">
        <f aca="false">E124+J124</f>
        <v>0</v>
      </c>
      <c r="S124" s="5"/>
    </row>
    <row r="125" s="55" customFormat="true" ht="28.5" hidden="true" customHeight="true" outlineLevel="0" collapsed="false">
      <c r="A125" s="117" t="s">
        <v>333</v>
      </c>
      <c r="B125" s="118" t="s">
        <v>334</v>
      </c>
      <c r="C125" s="118" t="s">
        <v>51</v>
      </c>
      <c r="D125" s="119" t="s">
        <v>335</v>
      </c>
      <c r="E125" s="76" t="n">
        <f aca="false">F125+I125</f>
        <v>0</v>
      </c>
      <c r="F125" s="76"/>
      <c r="G125" s="76"/>
      <c r="H125" s="76"/>
      <c r="I125" s="76"/>
      <c r="J125" s="76" t="n">
        <f aca="false">P125+M125</f>
        <v>0</v>
      </c>
      <c r="K125" s="76"/>
      <c r="L125" s="76"/>
      <c r="M125" s="76"/>
      <c r="N125" s="76"/>
      <c r="O125" s="76"/>
      <c r="P125" s="76"/>
      <c r="Q125" s="77" t="n">
        <f aca="false">E125+J125</f>
        <v>0</v>
      </c>
      <c r="S125" s="5"/>
    </row>
    <row r="126" customFormat="false" ht="39.6" hidden="true" customHeight="false" outlineLevel="0" collapsed="false">
      <c r="A126" s="117" t="s">
        <v>336</v>
      </c>
      <c r="B126" s="118" t="s">
        <v>337</v>
      </c>
      <c r="C126" s="120" t="s">
        <v>51</v>
      </c>
      <c r="D126" s="50" t="s">
        <v>338</v>
      </c>
      <c r="E126" s="67" t="n">
        <f aca="false">F126+I126</f>
        <v>0</v>
      </c>
      <c r="F126" s="67"/>
      <c r="G126" s="67"/>
      <c r="H126" s="67"/>
      <c r="I126" s="67"/>
      <c r="J126" s="67" t="n">
        <f aca="false">P126+M126</f>
        <v>0</v>
      </c>
      <c r="K126" s="76"/>
      <c r="L126" s="76"/>
      <c r="M126" s="76"/>
      <c r="N126" s="76"/>
      <c r="O126" s="76"/>
      <c r="P126" s="76"/>
      <c r="Q126" s="68" t="n">
        <f aca="false">E126+J126</f>
        <v>0</v>
      </c>
      <c r="S126" s="5"/>
    </row>
    <row r="127" s="55" customFormat="true" ht="31.2" hidden="true" customHeight="true" outlineLevel="0" collapsed="false">
      <c r="A127" s="117" t="s">
        <v>339</v>
      </c>
      <c r="B127" s="118" t="s">
        <v>340</v>
      </c>
      <c r="C127" s="120" t="s">
        <v>51</v>
      </c>
      <c r="D127" s="50" t="s">
        <v>341</v>
      </c>
      <c r="E127" s="67" t="n">
        <f aca="false">F127+I127</f>
        <v>0</v>
      </c>
      <c r="F127" s="67"/>
      <c r="G127" s="67"/>
      <c r="H127" s="67"/>
      <c r="I127" s="67"/>
      <c r="J127" s="67" t="n">
        <f aca="false">P127+M127</f>
        <v>0</v>
      </c>
      <c r="K127" s="67"/>
      <c r="L127" s="67"/>
      <c r="M127" s="67"/>
      <c r="N127" s="67"/>
      <c r="O127" s="67"/>
      <c r="P127" s="67"/>
      <c r="Q127" s="67" t="n">
        <f aca="false">E127+J127</f>
        <v>0</v>
      </c>
      <c r="S127" s="5"/>
    </row>
    <row r="128" s="55" customFormat="true" ht="39.6" hidden="true" customHeight="false" outlineLevel="0" collapsed="false">
      <c r="A128" s="117" t="s">
        <v>342</v>
      </c>
      <c r="B128" s="118" t="s">
        <v>343</v>
      </c>
      <c r="C128" s="120" t="s">
        <v>51</v>
      </c>
      <c r="D128" s="106" t="s">
        <v>344</v>
      </c>
      <c r="E128" s="67" t="n">
        <f aca="false">F128+I128</f>
        <v>0</v>
      </c>
      <c r="F128" s="67"/>
      <c r="G128" s="67"/>
      <c r="H128" s="67"/>
      <c r="I128" s="67"/>
      <c r="J128" s="67" t="n">
        <f aca="false">P128+M128</f>
        <v>0</v>
      </c>
      <c r="K128" s="67"/>
      <c r="L128" s="67"/>
      <c r="M128" s="67"/>
      <c r="N128" s="67"/>
      <c r="O128" s="67"/>
      <c r="P128" s="67"/>
      <c r="Q128" s="67" t="n">
        <f aca="false">E128+J128</f>
        <v>0</v>
      </c>
      <c r="S128" s="5"/>
    </row>
    <row r="129" customFormat="false" ht="39.6" hidden="true" customHeight="true" outlineLevel="0" collapsed="false">
      <c r="A129" s="117" t="s">
        <v>345</v>
      </c>
      <c r="B129" s="118" t="s">
        <v>346</v>
      </c>
      <c r="C129" s="120" t="s">
        <v>51</v>
      </c>
      <c r="D129" s="50" t="s">
        <v>347</v>
      </c>
      <c r="E129" s="67" t="n">
        <f aca="false">F129+I129</f>
        <v>0</v>
      </c>
      <c r="F129" s="67"/>
      <c r="G129" s="67"/>
      <c r="H129" s="67"/>
      <c r="I129" s="67"/>
      <c r="J129" s="67" t="n">
        <f aca="false">P129+M129</f>
        <v>0</v>
      </c>
      <c r="K129" s="67"/>
      <c r="L129" s="67"/>
      <c r="M129" s="67"/>
      <c r="N129" s="67"/>
      <c r="O129" s="67"/>
      <c r="P129" s="67"/>
      <c r="Q129" s="68" t="n">
        <f aca="false">E129+J129</f>
        <v>0</v>
      </c>
      <c r="S129" s="5"/>
    </row>
    <row r="130" customFormat="false" ht="66" hidden="true" customHeight="false" outlineLevel="0" collapsed="false">
      <c r="A130" s="48" t="s">
        <v>348</v>
      </c>
      <c r="B130" s="49" t="s">
        <v>349</v>
      </c>
      <c r="C130" s="49" t="s">
        <v>51</v>
      </c>
      <c r="D130" s="73" t="s">
        <v>350</v>
      </c>
      <c r="E130" s="66" t="n">
        <f aca="false">F130+I130</f>
        <v>0</v>
      </c>
      <c r="F130" s="76"/>
      <c r="G130" s="76"/>
      <c r="H130" s="67"/>
      <c r="I130" s="67"/>
      <c r="J130" s="67" t="n">
        <f aca="false">P130+M130</f>
        <v>0</v>
      </c>
      <c r="K130" s="67"/>
      <c r="L130" s="67"/>
      <c r="M130" s="67"/>
      <c r="N130" s="67"/>
      <c r="O130" s="67"/>
      <c r="P130" s="67"/>
      <c r="Q130" s="68" t="n">
        <f aca="false">E130+J130</f>
        <v>0</v>
      </c>
      <c r="S130" s="5"/>
    </row>
    <row r="131" customFormat="false" ht="34.8" hidden="false" customHeight="true" outlineLevel="0" collapsed="false">
      <c r="A131" s="48" t="s">
        <v>351</v>
      </c>
      <c r="B131" s="49" t="s">
        <v>50</v>
      </c>
      <c r="C131" s="49" t="s">
        <v>51</v>
      </c>
      <c r="D131" s="50" t="s">
        <v>52</v>
      </c>
      <c r="E131" s="51" t="n">
        <f aca="false">F131+I131</f>
        <v>36456807</v>
      </c>
      <c r="F131" s="51" t="n">
        <f aca="false">4437027+29000000+1866100+1153680</f>
        <v>36456807</v>
      </c>
      <c r="G131" s="51"/>
      <c r="H131" s="51"/>
      <c r="I131" s="51"/>
      <c r="J131" s="51" t="n">
        <f aca="false">P131+M131</f>
        <v>0</v>
      </c>
      <c r="K131" s="51"/>
      <c r="L131" s="51"/>
      <c r="M131" s="51"/>
      <c r="N131" s="51"/>
      <c r="O131" s="51"/>
      <c r="P131" s="51"/>
      <c r="Q131" s="53" t="n">
        <f aca="false">E131+J131</f>
        <v>36456807</v>
      </c>
      <c r="R131" s="1" t="n">
        <v>1</v>
      </c>
      <c r="S131" s="5"/>
    </row>
    <row r="132" s="55" customFormat="true" ht="26.4" hidden="true" customHeight="false" outlineLevel="0" collapsed="false">
      <c r="A132" s="48" t="s">
        <v>352</v>
      </c>
      <c r="B132" s="49" t="s">
        <v>353</v>
      </c>
      <c r="C132" s="49" t="s">
        <v>51</v>
      </c>
      <c r="D132" s="119" t="s">
        <v>354</v>
      </c>
      <c r="E132" s="67" t="n">
        <f aca="false">F132+I132</f>
        <v>0</v>
      </c>
      <c r="F132" s="67"/>
      <c r="G132" s="67"/>
      <c r="H132" s="67"/>
      <c r="I132" s="67"/>
      <c r="J132" s="67" t="n">
        <f aca="false">P132+M132</f>
        <v>0</v>
      </c>
      <c r="K132" s="67"/>
      <c r="L132" s="67"/>
      <c r="M132" s="67"/>
      <c r="N132" s="67"/>
      <c r="O132" s="67"/>
      <c r="P132" s="67"/>
      <c r="Q132" s="68" t="n">
        <f aca="false">E132+J132</f>
        <v>0</v>
      </c>
      <c r="S132" s="5"/>
    </row>
    <row r="133" s="55" customFormat="true" ht="165.6" hidden="false" customHeight="true" outlineLevel="0" collapsed="false">
      <c r="A133" s="48" t="s">
        <v>355</v>
      </c>
      <c r="B133" s="49" t="s">
        <v>356</v>
      </c>
      <c r="C133" s="49" t="s">
        <v>357</v>
      </c>
      <c r="D133" s="119" t="s">
        <v>358</v>
      </c>
      <c r="E133" s="51" t="n">
        <f aca="false">F133+I133</f>
        <v>11002000</v>
      </c>
      <c r="F133" s="51" t="n">
        <v>11002000</v>
      </c>
      <c r="G133" s="51"/>
      <c r="H133" s="51"/>
      <c r="I133" s="51"/>
      <c r="J133" s="51" t="n">
        <f aca="false">P133+M133</f>
        <v>0</v>
      </c>
      <c r="K133" s="51"/>
      <c r="L133" s="51"/>
      <c r="M133" s="51"/>
      <c r="N133" s="51"/>
      <c r="O133" s="51"/>
      <c r="P133" s="51"/>
      <c r="Q133" s="53" t="n">
        <f aca="false">E133+J133</f>
        <v>11002000</v>
      </c>
      <c r="R133" s="55" t="n">
        <v>1</v>
      </c>
      <c r="S133" s="5"/>
    </row>
    <row r="134" s="55" customFormat="true" ht="26.4" hidden="true" customHeight="false" outlineLevel="0" collapsed="false">
      <c r="A134" s="48" t="s">
        <v>359</v>
      </c>
      <c r="B134" s="49" t="s">
        <v>360</v>
      </c>
      <c r="C134" s="49" t="s">
        <v>357</v>
      </c>
      <c r="D134" s="121" t="s">
        <v>361</v>
      </c>
      <c r="E134" s="67" t="n">
        <f aca="false">F134+I134</f>
        <v>0</v>
      </c>
      <c r="F134" s="67"/>
      <c r="G134" s="67"/>
      <c r="H134" s="67"/>
      <c r="I134" s="67"/>
      <c r="J134" s="67" t="n">
        <f aca="false">P134+M134</f>
        <v>0</v>
      </c>
      <c r="K134" s="67"/>
      <c r="L134" s="67"/>
      <c r="M134" s="67"/>
      <c r="N134" s="67"/>
      <c r="O134" s="67"/>
      <c r="P134" s="67"/>
      <c r="Q134" s="68" t="n">
        <f aca="false">E134+J134</f>
        <v>0</v>
      </c>
      <c r="S134" s="5"/>
    </row>
    <row r="135" customFormat="false" ht="20.4" hidden="true" customHeight="true" outlineLevel="0" collapsed="false">
      <c r="A135" s="62" t="s">
        <v>362</v>
      </c>
      <c r="B135" s="63" t="s">
        <v>58</v>
      </c>
      <c r="C135" s="63"/>
      <c r="D135" s="122" t="s">
        <v>59</v>
      </c>
      <c r="E135" s="123" t="n">
        <f aca="false">SUM(E136:E144)</f>
        <v>0</v>
      </c>
      <c r="F135" s="123" t="n">
        <f aca="false">SUM(F136:F144)</f>
        <v>0</v>
      </c>
      <c r="G135" s="123" t="n">
        <f aca="false">SUM(G136:G144)</f>
        <v>0</v>
      </c>
      <c r="H135" s="123" t="n">
        <f aca="false">SUM(H136:H144)</f>
        <v>0</v>
      </c>
      <c r="I135" s="123" t="n">
        <f aca="false">SUM(I136:I144)</f>
        <v>0</v>
      </c>
      <c r="J135" s="123" t="n">
        <f aca="false">SUM(J136:J144)</f>
        <v>0</v>
      </c>
      <c r="K135" s="123" t="n">
        <f aca="false">SUM(K136:K144)</f>
        <v>0</v>
      </c>
      <c r="L135" s="123" t="n">
        <f aca="false">SUM(L136:L144)</f>
        <v>0</v>
      </c>
      <c r="M135" s="123" t="n">
        <f aca="false">SUM(M136:M144)</f>
        <v>0</v>
      </c>
      <c r="N135" s="123" t="n">
        <f aca="false">SUM(N136:N144)</f>
        <v>0</v>
      </c>
      <c r="O135" s="123" t="n">
        <f aca="false">SUM(O136:O144)</f>
        <v>0</v>
      </c>
      <c r="P135" s="123" t="n">
        <f aca="false">SUM(P136:P144)</f>
        <v>0</v>
      </c>
      <c r="Q135" s="124" t="n">
        <f aca="false">SUM(Q136:Q144)</f>
        <v>0</v>
      </c>
      <c r="S135" s="5"/>
    </row>
    <row r="136" s="55" customFormat="true" ht="26.4" hidden="true" customHeight="false" outlineLevel="0" collapsed="false">
      <c r="A136" s="48" t="s">
        <v>363</v>
      </c>
      <c r="B136" s="49" t="s">
        <v>68</v>
      </c>
      <c r="C136" s="49" t="s">
        <v>69</v>
      </c>
      <c r="D136" s="75" t="s">
        <v>70</v>
      </c>
      <c r="E136" s="76" t="n">
        <f aca="false">F136+I136</f>
        <v>0</v>
      </c>
      <c r="F136" s="76"/>
      <c r="G136" s="76"/>
      <c r="H136" s="76"/>
      <c r="I136" s="76"/>
      <c r="J136" s="76" t="n">
        <f aca="false">P136+M136</f>
        <v>0</v>
      </c>
      <c r="K136" s="76"/>
      <c r="L136" s="76"/>
      <c r="M136" s="76"/>
      <c r="N136" s="76"/>
      <c r="O136" s="76"/>
      <c r="P136" s="76"/>
      <c r="Q136" s="77" t="n">
        <f aca="false">E136+J136</f>
        <v>0</v>
      </c>
      <c r="S136" s="5"/>
    </row>
    <row r="137" s="55" customFormat="true" ht="26.4" hidden="true" customHeight="false" outlineLevel="0" collapsed="false">
      <c r="A137" s="48" t="s">
        <v>364</v>
      </c>
      <c r="B137" s="49" t="s">
        <v>72</v>
      </c>
      <c r="C137" s="49" t="s">
        <v>69</v>
      </c>
      <c r="D137" s="50" t="s">
        <v>73</v>
      </c>
      <c r="E137" s="76" t="n">
        <f aca="false">F137+I137</f>
        <v>0</v>
      </c>
      <c r="F137" s="76"/>
      <c r="G137" s="76"/>
      <c r="H137" s="76"/>
      <c r="I137" s="76"/>
      <c r="J137" s="76" t="n">
        <f aca="false">P137+M137</f>
        <v>0</v>
      </c>
      <c r="K137" s="76"/>
      <c r="L137" s="76"/>
      <c r="M137" s="76"/>
      <c r="N137" s="76"/>
      <c r="O137" s="76"/>
      <c r="P137" s="76"/>
      <c r="Q137" s="77" t="n">
        <f aca="false">E137+J137</f>
        <v>0</v>
      </c>
      <c r="S137" s="5"/>
    </row>
    <row r="138" s="55" customFormat="true" ht="39.6" hidden="true" customHeight="false" outlineLevel="0" collapsed="false">
      <c r="A138" s="48" t="s">
        <v>365</v>
      </c>
      <c r="B138" s="49" t="s">
        <v>75</v>
      </c>
      <c r="C138" s="49" t="s">
        <v>69</v>
      </c>
      <c r="D138" s="50" t="s">
        <v>76</v>
      </c>
      <c r="E138" s="66" t="n">
        <f aca="false">F138+I138</f>
        <v>0</v>
      </c>
      <c r="F138" s="67"/>
      <c r="G138" s="67"/>
      <c r="H138" s="67"/>
      <c r="I138" s="67"/>
      <c r="J138" s="67" t="n">
        <f aca="false">P138+M138</f>
        <v>0</v>
      </c>
      <c r="K138" s="67"/>
      <c r="L138" s="67"/>
      <c r="M138" s="67"/>
      <c r="N138" s="67"/>
      <c r="O138" s="67"/>
      <c r="P138" s="67"/>
      <c r="Q138" s="68" t="n">
        <f aca="false">E138+J138</f>
        <v>0</v>
      </c>
      <c r="S138" s="5"/>
    </row>
    <row r="139" s="55" customFormat="true" ht="52.8" hidden="true" customHeight="false" outlineLevel="0" collapsed="false">
      <c r="A139" s="48" t="s">
        <v>366</v>
      </c>
      <c r="B139" s="49" t="s">
        <v>78</v>
      </c>
      <c r="C139" s="69" t="s">
        <v>79</v>
      </c>
      <c r="D139" s="50" t="s">
        <v>80</v>
      </c>
      <c r="E139" s="66" t="n">
        <f aca="false">F139+I139</f>
        <v>0</v>
      </c>
      <c r="F139" s="67"/>
      <c r="G139" s="67"/>
      <c r="H139" s="67"/>
      <c r="I139" s="67"/>
      <c r="J139" s="67" t="n">
        <f aca="false">P139+M139</f>
        <v>0</v>
      </c>
      <c r="K139" s="67"/>
      <c r="L139" s="67"/>
      <c r="M139" s="67"/>
      <c r="N139" s="67"/>
      <c r="O139" s="67"/>
      <c r="P139" s="67"/>
      <c r="Q139" s="68" t="n">
        <f aca="false">E139+J139</f>
        <v>0</v>
      </c>
      <c r="S139" s="5"/>
    </row>
    <row r="140" customFormat="false" ht="52.8" hidden="true" customHeight="false" outlineLevel="0" collapsed="false">
      <c r="A140" s="48" t="s">
        <v>367</v>
      </c>
      <c r="B140" s="49" t="s">
        <v>368</v>
      </c>
      <c r="C140" s="49" t="s">
        <v>369</v>
      </c>
      <c r="D140" s="73" t="s">
        <v>370</v>
      </c>
      <c r="E140" s="76" t="n">
        <f aca="false">F140+I140</f>
        <v>0</v>
      </c>
      <c r="F140" s="76"/>
      <c r="G140" s="76"/>
      <c r="H140" s="76"/>
      <c r="I140" s="76"/>
      <c r="J140" s="76" t="n">
        <f aca="false">P140+M140</f>
        <v>0</v>
      </c>
      <c r="K140" s="76"/>
      <c r="L140" s="76"/>
      <c r="M140" s="76"/>
      <c r="N140" s="76"/>
      <c r="O140" s="76"/>
      <c r="P140" s="76"/>
      <c r="Q140" s="77" t="n">
        <f aca="false">E140+J140</f>
        <v>0</v>
      </c>
      <c r="S140" s="5"/>
    </row>
    <row r="141" s="55" customFormat="true" ht="52.8" hidden="true" customHeight="false" outlineLevel="0" collapsed="false">
      <c r="A141" s="48" t="s">
        <v>371</v>
      </c>
      <c r="B141" s="49" t="s">
        <v>372</v>
      </c>
      <c r="C141" s="69" t="s">
        <v>369</v>
      </c>
      <c r="D141" s="125" t="s">
        <v>373</v>
      </c>
      <c r="E141" s="76" t="n">
        <f aca="false">F141+I141</f>
        <v>0</v>
      </c>
      <c r="F141" s="76"/>
      <c r="G141" s="76"/>
      <c r="H141" s="76"/>
      <c r="I141" s="76"/>
      <c r="J141" s="76" t="n">
        <f aca="false">P141+M141</f>
        <v>0</v>
      </c>
      <c r="K141" s="76"/>
      <c r="L141" s="76"/>
      <c r="M141" s="76"/>
      <c r="N141" s="76"/>
      <c r="O141" s="76"/>
      <c r="P141" s="76"/>
      <c r="Q141" s="77" t="n">
        <f aca="false">E141+J141</f>
        <v>0</v>
      </c>
      <c r="S141" s="5"/>
    </row>
    <row r="142" s="55" customFormat="true" ht="26.4" hidden="true" customHeight="false" outlineLevel="0" collapsed="false">
      <c r="A142" s="48" t="s">
        <v>374</v>
      </c>
      <c r="B142" s="49" t="s">
        <v>375</v>
      </c>
      <c r="C142" s="69" t="s">
        <v>369</v>
      </c>
      <c r="D142" s="126" t="s">
        <v>376</v>
      </c>
      <c r="E142" s="66" t="n">
        <f aca="false">F142+I142</f>
        <v>0</v>
      </c>
      <c r="F142" s="67"/>
      <c r="G142" s="67"/>
      <c r="H142" s="67"/>
      <c r="I142" s="67"/>
      <c r="J142" s="67" t="n">
        <f aca="false">P142+M142</f>
        <v>0</v>
      </c>
      <c r="K142" s="67"/>
      <c r="L142" s="67"/>
      <c r="M142" s="67"/>
      <c r="N142" s="67"/>
      <c r="O142" s="67"/>
      <c r="P142" s="67"/>
      <c r="Q142" s="68" t="n">
        <f aca="false">E142+J142</f>
        <v>0</v>
      </c>
      <c r="S142" s="5"/>
    </row>
    <row r="143" s="55" customFormat="true" ht="13.2" hidden="true" customHeight="false" outlineLevel="0" collapsed="false">
      <c r="A143" s="48" t="s">
        <v>377</v>
      </c>
      <c r="B143" s="49" t="s">
        <v>378</v>
      </c>
      <c r="C143" s="69" t="s">
        <v>90</v>
      </c>
      <c r="D143" s="104" t="s">
        <v>379</v>
      </c>
      <c r="E143" s="66" t="n">
        <f aca="false">F143+I143</f>
        <v>0</v>
      </c>
      <c r="F143" s="67"/>
      <c r="G143" s="67"/>
      <c r="H143" s="67"/>
      <c r="I143" s="67"/>
      <c r="J143" s="67" t="n">
        <f aca="false">P143+M143</f>
        <v>0</v>
      </c>
      <c r="K143" s="67"/>
      <c r="L143" s="67"/>
      <c r="M143" s="67"/>
      <c r="N143" s="67"/>
      <c r="O143" s="67"/>
      <c r="P143" s="67"/>
      <c r="Q143" s="68" t="n">
        <f aca="false">E143+J143</f>
        <v>0</v>
      </c>
      <c r="S143" s="5"/>
    </row>
    <row r="144" customFormat="false" ht="28.95" hidden="true" customHeight="true" outlineLevel="0" collapsed="false">
      <c r="A144" s="48" t="s">
        <v>380</v>
      </c>
      <c r="B144" s="49" t="s">
        <v>381</v>
      </c>
      <c r="C144" s="69" t="s">
        <v>79</v>
      </c>
      <c r="D144" s="127" t="s">
        <v>382</v>
      </c>
      <c r="E144" s="67" t="n">
        <f aca="false">F144+I144</f>
        <v>0</v>
      </c>
      <c r="F144" s="67"/>
      <c r="G144" s="67"/>
      <c r="H144" s="67"/>
      <c r="I144" s="67"/>
      <c r="J144" s="67" t="n">
        <f aca="false">P144+M144</f>
        <v>0</v>
      </c>
      <c r="K144" s="67"/>
      <c r="L144" s="67"/>
      <c r="M144" s="67"/>
      <c r="N144" s="67"/>
      <c r="O144" s="67"/>
      <c r="P144" s="67"/>
      <c r="Q144" s="68" t="n">
        <f aca="false">E144+J144</f>
        <v>0</v>
      </c>
      <c r="S144" s="5"/>
    </row>
    <row r="145" s="55" customFormat="true" ht="13.2" hidden="false" customHeight="false" outlineLevel="0" collapsed="false">
      <c r="A145" s="62" t="s">
        <v>383</v>
      </c>
      <c r="B145" s="63" t="s">
        <v>106</v>
      </c>
      <c r="C145" s="80"/>
      <c r="D145" s="128" t="s">
        <v>384</v>
      </c>
      <c r="E145" s="45" t="n">
        <f aca="false">SUM(E146:E148)</f>
        <v>0</v>
      </c>
      <c r="F145" s="45" t="n">
        <f aca="false">SUM(F146:F148)</f>
        <v>0</v>
      </c>
      <c r="G145" s="45" t="n">
        <f aca="false">SUM(G146:G148)</f>
        <v>0</v>
      </c>
      <c r="H145" s="45" t="n">
        <f aca="false">SUM(H146:H148)</f>
        <v>0</v>
      </c>
      <c r="I145" s="45" t="n">
        <f aca="false">SUM(I146:I148)</f>
        <v>0</v>
      </c>
      <c r="J145" s="45" t="n">
        <f aca="false">SUM(J146:J148)</f>
        <v>127900</v>
      </c>
      <c r="K145" s="45" t="n">
        <f aca="false">SUM(K146:K148)</f>
        <v>0</v>
      </c>
      <c r="L145" s="45" t="n">
        <f aca="false">SUM(L146:L148)</f>
        <v>0</v>
      </c>
      <c r="M145" s="45" t="n">
        <f aca="false">SUM(M146:M148)</f>
        <v>0</v>
      </c>
      <c r="N145" s="45" t="n">
        <f aca="false">SUM(N146:N148)</f>
        <v>0</v>
      </c>
      <c r="O145" s="45" t="n">
        <f aca="false">SUM(O146:O148)</f>
        <v>0</v>
      </c>
      <c r="P145" s="45" t="n">
        <f aca="false">SUM(P146:P148)</f>
        <v>127900</v>
      </c>
      <c r="Q145" s="46" t="n">
        <f aca="false">SUM(Q146:Q148)</f>
        <v>127900</v>
      </c>
      <c r="R145" s="55" t="n">
        <v>1</v>
      </c>
      <c r="S145" s="5"/>
    </row>
    <row r="146" s="55" customFormat="true" ht="26.4" hidden="true" customHeight="false" outlineLevel="0" collapsed="false">
      <c r="A146" s="48" t="s">
        <v>385</v>
      </c>
      <c r="B146" s="49" t="s">
        <v>386</v>
      </c>
      <c r="C146" s="49" t="s">
        <v>387</v>
      </c>
      <c r="D146" s="82" t="s">
        <v>388</v>
      </c>
      <c r="E146" s="67" t="n">
        <f aca="false">F146+I146</f>
        <v>0</v>
      </c>
      <c r="F146" s="67"/>
      <c r="G146" s="67"/>
      <c r="H146" s="67"/>
      <c r="I146" s="67"/>
      <c r="J146" s="67" t="n">
        <f aca="false">P146+M146</f>
        <v>0</v>
      </c>
      <c r="K146" s="67"/>
      <c r="L146" s="67"/>
      <c r="M146" s="67"/>
      <c r="N146" s="67"/>
      <c r="O146" s="67"/>
      <c r="P146" s="67"/>
      <c r="Q146" s="68" t="n">
        <f aca="false">E146+J146</f>
        <v>0</v>
      </c>
      <c r="S146" s="5"/>
    </row>
    <row r="147" s="55" customFormat="true" ht="31.2" hidden="false" customHeight="true" outlineLevel="0" collapsed="false">
      <c r="A147" s="48" t="s">
        <v>389</v>
      </c>
      <c r="B147" s="49" t="s">
        <v>390</v>
      </c>
      <c r="C147" s="49" t="s">
        <v>387</v>
      </c>
      <c r="D147" s="79" t="s">
        <v>391</v>
      </c>
      <c r="E147" s="51" t="n">
        <f aca="false">F147+I147</f>
        <v>0</v>
      </c>
      <c r="F147" s="51"/>
      <c r="G147" s="51"/>
      <c r="H147" s="51"/>
      <c r="I147" s="51"/>
      <c r="J147" s="51" t="n">
        <f aca="false">P147+M147</f>
        <v>127900</v>
      </c>
      <c r="K147" s="51"/>
      <c r="L147" s="51"/>
      <c r="M147" s="51"/>
      <c r="N147" s="51"/>
      <c r="O147" s="51"/>
      <c r="P147" s="51" t="n">
        <v>127900</v>
      </c>
      <c r="Q147" s="53" t="n">
        <f aca="false">E147+J147</f>
        <v>127900</v>
      </c>
      <c r="R147" s="55" t="n">
        <v>1</v>
      </c>
      <c r="S147" s="5"/>
    </row>
    <row r="148" s="55" customFormat="true" ht="55.5" hidden="true" customHeight="true" outlineLevel="0" collapsed="false">
      <c r="A148" s="48" t="s">
        <v>392</v>
      </c>
      <c r="B148" s="49" t="s">
        <v>393</v>
      </c>
      <c r="C148" s="49" t="s">
        <v>369</v>
      </c>
      <c r="D148" s="79" t="s">
        <v>394</v>
      </c>
      <c r="E148" s="67" t="n">
        <f aca="false">F148+I148</f>
        <v>0</v>
      </c>
      <c r="F148" s="67"/>
      <c r="G148" s="67"/>
      <c r="H148" s="67"/>
      <c r="I148" s="67"/>
      <c r="J148" s="67" t="n">
        <f aca="false">P148+M148</f>
        <v>0</v>
      </c>
      <c r="K148" s="67"/>
      <c r="L148" s="67"/>
      <c r="M148" s="67"/>
      <c r="N148" s="67"/>
      <c r="O148" s="67"/>
      <c r="P148" s="67"/>
      <c r="Q148" s="68" t="n">
        <f aca="false">E148+J148</f>
        <v>0</v>
      </c>
      <c r="S148" s="5"/>
    </row>
    <row r="149" s="55" customFormat="true" ht="84" hidden="true" customHeight="true" outlineLevel="0" collapsed="false">
      <c r="A149" s="83" t="s">
        <v>395</v>
      </c>
      <c r="B149" s="129"/>
      <c r="C149" s="129"/>
      <c r="D149" s="85" t="s">
        <v>396</v>
      </c>
      <c r="E149" s="67"/>
      <c r="F149" s="67"/>
      <c r="G149" s="67"/>
      <c r="H149" s="67"/>
      <c r="I149" s="67"/>
      <c r="J149" s="67"/>
      <c r="K149" s="67"/>
      <c r="L149" s="67"/>
      <c r="M149" s="67"/>
      <c r="N149" s="67"/>
      <c r="O149" s="67"/>
      <c r="P149" s="67"/>
      <c r="Q149" s="68"/>
      <c r="S149" s="5"/>
    </row>
    <row r="150" s="55" customFormat="true" ht="62.4" hidden="false" customHeight="true" outlineLevel="0" collapsed="false">
      <c r="A150" s="86" t="s">
        <v>397</v>
      </c>
      <c r="B150" s="87"/>
      <c r="C150" s="87"/>
      <c r="D150" s="88" t="s">
        <v>396</v>
      </c>
      <c r="E150" s="39" t="n">
        <f aca="false">E151+E153</f>
        <v>3354322</v>
      </c>
      <c r="F150" s="39" t="n">
        <f aca="false">F151+F153</f>
        <v>3310322</v>
      </c>
      <c r="G150" s="39" t="n">
        <f aca="false">G151+G153</f>
        <v>2500100</v>
      </c>
      <c r="H150" s="39" t="n">
        <f aca="false">H151+H153</f>
        <v>98242</v>
      </c>
      <c r="I150" s="39" t="n">
        <f aca="false">I151+I153</f>
        <v>44000</v>
      </c>
      <c r="J150" s="39" t="n">
        <f aca="false">J151+J153</f>
        <v>154600</v>
      </c>
      <c r="K150" s="39" t="n">
        <f aca="false">K151+K153</f>
        <v>154600</v>
      </c>
      <c r="L150" s="39" t="n">
        <f aca="false">L151+L153</f>
        <v>0</v>
      </c>
      <c r="M150" s="39" t="n">
        <f aca="false">M151+M153</f>
        <v>0</v>
      </c>
      <c r="N150" s="39" t="n">
        <f aca="false">N151+N153</f>
        <v>0</v>
      </c>
      <c r="O150" s="39" t="n">
        <f aca="false">O151+O153</f>
        <v>0</v>
      </c>
      <c r="P150" s="39" t="n">
        <f aca="false">P151+P153</f>
        <v>154600</v>
      </c>
      <c r="Q150" s="40" t="n">
        <f aca="false">Q151+Q153</f>
        <v>3508922</v>
      </c>
      <c r="R150" s="55" t="n">
        <v>1</v>
      </c>
      <c r="S150" s="5"/>
    </row>
    <row r="151" s="55" customFormat="true" ht="13.2" hidden="false" customHeight="false" outlineLevel="0" collapsed="false">
      <c r="A151" s="42" t="s">
        <v>398</v>
      </c>
      <c r="B151" s="43" t="s">
        <v>30</v>
      </c>
      <c r="C151" s="43"/>
      <c r="D151" s="44" t="s">
        <v>31</v>
      </c>
      <c r="E151" s="45" t="n">
        <f aca="false">E152</f>
        <v>3259072</v>
      </c>
      <c r="F151" s="45" t="n">
        <f aca="false">F152</f>
        <v>3259072</v>
      </c>
      <c r="G151" s="45" t="n">
        <f aca="false">G152</f>
        <v>2500100</v>
      </c>
      <c r="H151" s="45" t="n">
        <f aca="false">H152</f>
        <v>98242</v>
      </c>
      <c r="I151" s="45" t="n">
        <f aca="false">I152</f>
        <v>0</v>
      </c>
      <c r="J151" s="45" t="n">
        <f aca="false">J152</f>
        <v>0</v>
      </c>
      <c r="K151" s="45" t="n">
        <f aca="false">K152</f>
        <v>0</v>
      </c>
      <c r="L151" s="45" t="n">
        <f aca="false">L152</f>
        <v>0</v>
      </c>
      <c r="M151" s="45" t="n">
        <f aca="false">M152</f>
        <v>0</v>
      </c>
      <c r="N151" s="45" t="n">
        <f aca="false">N152</f>
        <v>0</v>
      </c>
      <c r="O151" s="45" t="n">
        <f aca="false">O152</f>
        <v>0</v>
      </c>
      <c r="P151" s="45" t="n">
        <f aca="false">P152</f>
        <v>0</v>
      </c>
      <c r="Q151" s="46" t="n">
        <f aca="false">Q152</f>
        <v>3259072</v>
      </c>
      <c r="R151" s="55" t="n">
        <v>1</v>
      </c>
      <c r="S151" s="5"/>
    </row>
    <row r="152" s="55" customFormat="true" ht="58.8" hidden="false" customHeight="true" outlineLevel="0" collapsed="false">
      <c r="A152" s="48" t="s">
        <v>399</v>
      </c>
      <c r="B152" s="49" t="s">
        <v>123</v>
      </c>
      <c r="C152" s="49" t="s">
        <v>34</v>
      </c>
      <c r="D152" s="79" t="s">
        <v>124</v>
      </c>
      <c r="E152" s="51" t="n">
        <f aca="false">F152+I152</f>
        <v>3259072</v>
      </c>
      <c r="F152" s="51" t="n">
        <v>3259072</v>
      </c>
      <c r="G152" s="51" t="n">
        <v>2500100</v>
      </c>
      <c r="H152" s="51" t="n">
        <v>98242</v>
      </c>
      <c r="I152" s="51"/>
      <c r="J152" s="51" t="n">
        <f aca="false">P152+M152</f>
        <v>0</v>
      </c>
      <c r="K152" s="51"/>
      <c r="L152" s="51"/>
      <c r="M152" s="51"/>
      <c r="N152" s="51"/>
      <c r="O152" s="51"/>
      <c r="P152" s="51"/>
      <c r="Q152" s="53" t="n">
        <f aca="false">E152+J152</f>
        <v>3259072</v>
      </c>
      <c r="R152" s="55" t="n">
        <v>1</v>
      </c>
      <c r="S152" s="5"/>
    </row>
    <row r="153" s="55" customFormat="true" ht="13.2" hidden="false" customHeight="false" outlineLevel="0" collapsed="false">
      <c r="A153" s="62" t="s">
        <v>400</v>
      </c>
      <c r="B153" s="63" t="s">
        <v>58</v>
      </c>
      <c r="C153" s="63"/>
      <c r="D153" s="70" t="s">
        <v>59</v>
      </c>
      <c r="E153" s="45" t="n">
        <f aca="false">SUM(E154:E159)</f>
        <v>95250</v>
      </c>
      <c r="F153" s="45" t="n">
        <f aca="false">SUM(F154:F159)</f>
        <v>51250</v>
      </c>
      <c r="G153" s="45" t="n">
        <f aca="false">SUM(G154:G159)</f>
        <v>0</v>
      </c>
      <c r="H153" s="45" t="n">
        <f aca="false">SUM(H154:H159)</f>
        <v>0</v>
      </c>
      <c r="I153" s="45" t="n">
        <f aca="false">SUM(I154:I159)</f>
        <v>44000</v>
      </c>
      <c r="J153" s="45" t="n">
        <f aca="false">SUM(J154:J159)</f>
        <v>154600</v>
      </c>
      <c r="K153" s="45" t="n">
        <f aca="false">SUM(K154:K159)</f>
        <v>154600</v>
      </c>
      <c r="L153" s="45" t="n">
        <f aca="false">SUM(L154:L159)</f>
        <v>0</v>
      </c>
      <c r="M153" s="45" t="n">
        <f aca="false">SUM(M154:M159)</f>
        <v>0</v>
      </c>
      <c r="N153" s="45" t="n">
        <f aca="false">SUM(N154:N159)</f>
        <v>0</v>
      </c>
      <c r="O153" s="45" t="n">
        <f aca="false">SUM(O154:O159)</f>
        <v>0</v>
      </c>
      <c r="P153" s="45" t="n">
        <f aca="false">SUM(P154:P159)</f>
        <v>154600</v>
      </c>
      <c r="Q153" s="46" t="n">
        <f aca="false">SUM(Q154:Q159)</f>
        <v>249850</v>
      </c>
      <c r="R153" s="55" t="n">
        <v>1</v>
      </c>
      <c r="S153" s="5"/>
    </row>
    <row r="154" s="55" customFormat="true" ht="22.2" hidden="false" customHeight="true" outlineLevel="0" collapsed="false">
      <c r="A154" s="48" t="s">
        <v>401</v>
      </c>
      <c r="B154" s="49" t="s">
        <v>65</v>
      </c>
      <c r="C154" s="49" t="s">
        <v>62</v>
      </c>
      <c r="D154" s="130" t="s">
        <v>66</v>
      </c>
      <c r="E154" s="51" t="n">
        <f aca="false">F154+I154</f>
        <v>51250</v>
      </c>
      <c r="F154" s="51" t="n">
        <v>51250</v>
      </c>
      <c r="G154" s="51"/>
      <c r="H154" s="51"/>
      <c r="I154" s="51"/>
      <c r="J154" s="51" t="n">
        <f aca="false">P154+M154</f>
        <v>39000</v>
      </c>
      <c r="K154" s="51" t="n">
        <v>39000</v>
      </c>
      <c r="L154" s="51"/>
      <c r="M154" s="51"/>
      <c r="N154" s="51"/>
      <c r="O154" s="51"/>
      <c r="P154" s="51" t="n">
        <v>39000</v>
      </c>
      <c r="Q154" s="53" t="n">
        <f aca="false">E154+J154</f>
        <v>90250</v>
      </c>
      <c r="R154" s="55" t="n">
        <v>1</v>
      </c>
      <c r="S154" s="5"/>
    </row>
    <row r="155" s="55" customFormat="true" ht="44.25" hidden="false" customHeight="true" outlineLevel="0" collapsed="false">
      <c r="A155" s="48" t="s">
        <v>402</v>
      </c>
      <c r="B155" s="49" t="s">
        <v>75</v>
      </c>
      <c r="C155" s="49" t="s">
        <v>69</v>
      </c>
      <c r="D155" s="50" t="s">
        <v>76</v>
      </c>
      <c r="E155" s="61" t="n">
        <f aca="false">F155+I155</f>
        <v>44000</v>
      </c>
      <c r="F155" s="51"/>
      <c r="G155" s="51"/>
      <c r="H155" s="51"/>
      <c r="I155" s="51" t="n">
        <v>44000</v>
      </c>
      <c r="J155" s="51" t="n">
        <f aca="false">P155+M155</f>
        <v>70000</v>
      </c>
      <c r="K155" s="51" t="n">
        <v>70000</v>
      </c>
      <c r="L155" s="51"/>
      <c r="M155" s="51"/>
      <c r="N155" s="51"/>
      <c r="O155" s="51"/>
      <c r="P155" s="51" t="n">
        <v>70000</v>
      </c>
      <c r="Q155" s="53" t="n">
        <f aca="false">E155+J155</f>
        <v>114000</v>
      </c>
      <c r="R155" s="55" t="n">
        <v>1</v>
      </c>
      <c r="S155" s="5"/>
    </row>
    <row r="156" s="55" customFormat="true" ht="39.6" hidden="true" customHeight="false" outlineLevel="0" collapsed="false">
      <c r="A156" s="48" t="s">
        <v>403</v>
      </c>
      <c r="B156" s="49" t="s">
        <v>82</v>
      </c>
      <c r="C156" s="69" t="s">
        <v>79</v>
      </c>
      <c r="D156" s="50" t="s">
        <v>83</v>
      </c>
      <c r="E156" s="66" t="n">
        <f aca="false">F156+I156</f>
        <v>0</v>
      </c>
      <c r="F156" s="67"/>
      <c r="G156" s="67"/>
      <c r="H156" s="67"/>
      <c r="I156" s="67"/>
      <c r="J156" s="67" t="n">
        <f aca="false">P156+M156</f>
        <v>0</v>
      </c>
      <c r="K156" s="67"/>
      <c r="L156" s="67"/>
      <c r="M156" s="67"/>
      <c r="N156" s="67"/>
      <c r="O156" s="67"/>
      <c r="P156" s="67"/>
      <c r="Q156" s="68" t="n">
        <f aca="false">E156+J156</f>
        <v>0</v>
      </c>
      <c r="S156" s="5"/>
    </row>
    <row r="157" s="55" customFormat="true" ht="26.4" hidden="true" customHeight="false" outlineLevel="0" collapsed="false">
      <c r="A157" s="48" t="s">
        <v>404</v>
      </c>
      <c r="B157" s="49" t="s">
        <v>375</v>
      </c>
      <c r="C157" s="69" t="s">
        <v>369</v>
      </c>
      <c r="D157" s="126" t="s">
        <v>376</v>
      </c>
      <c r="E157" s="66" t="n">
        <f aca="false">F157+I157</f>
        <v>0</v>
      </c>
      <c r="F157" s="67"/>
      <c r="G157" s="67"/>
      <c r="H157" s="67"/>
      <c r="I157" s="67"/>
      <c r="J157" s="67" t="n">
        <f aca="false">P157+M157</f>
        <v>0</v>
      </c>
      <c r="K157" s="67"/>
      <c r="L157" s="67"/>
      <c r="M157" s="67"/>
      <c r="N157" s="67"/>
      <c r="O157" s="67"/>
      <c r="P157" s="67"/>
      <c r="Q157" s="68" t="n">
        <f aca="false">E157+J157</f>
        <v>0</v>
      </c>
      <c r="S157" s="5"/>
    </row>
    <row r="158" s="55" customFormat="true" ht="39.6" hidden="false" customHeight="false" outlineLevel="0" collapsed="false">
      <c r="A158" s="48" t="s">
        <v>405</v>
      </c>
      <c r="B158" s="49" t="s">
        <v>406</v>
      </c>
      <c r="C158" s="69" t="s">
        <v>79</v>
      </c>
      <c r="D158" s="50" t="s">
        <v>407</v>
      </c>
      <c r="E158" s="61" t="n">
        <f aca="false">F158+I158</f>
        <v>0</v>
      </c>
      <c r="F158" s="51"/>
      <c r="G158" s="51"/>
      <c r="H158" s="51"/>
      <c r="I158" s="51"/>
      <c r="J158" s="51" t="n">
        <f aca="false">P158+M158</f>
        <v>45600</v>
      </c>
      <c r="K158" s="51" t="n">
        <v>45600</v>
      </c>
      <c r="L158" s="51"/>
      <c r="M158" s="51"/>
      <c r="N158" s="51"/>
      <c r="O158" s="51"/>
      <c r="P158" s="51" t="n">
        <v>45600</v>
      </c>
      <c r="Q158" s="53" t="n">
        <f aca="false">E158+J158</f>
        <v>45600</v>
      </c>
      <c r="R158" s="55" t="n">
        <v>1</v>
      </c>
      <c r="S158" s="5"/>
    </row>
    <row r="159" s="55" customFormat="true" ht="27" hidden="true" customHeight="true" outlineLevel="0" collapsed="false">
      <c r="A159" s="48" t="s">
        <v>408</v>
      </c>
      <c r="B159" s="49" t="s">
        <v>99</v>
      </c>
      <c r="C159" s="69" t="s">
        <v>79</v>
      </c>
      <c r="D159" s="75" t="s">
        <v>100</v>
      </c>
      <c r="E159" s="66" t="n">
        <f aca="false">F159+I159</f>
        <v>0</v>
      </c>
      <c r="F159" s="67"/>
      <c r="G159" s="67"/>
      <c r="H159" s="67"/>
      <c r="I159" s="67"/>
      <c r="J159" s="67" t="n">
        <f aca="false">P159+M159</f>
        <v>0</v>
      </c>
      <c r="K159" s="67"/>
      <c r="L159" s="67"/>
      <c r="M159" s="67"/>
      <c r="N159" s="67"/>
      <c r="O159" s="67"/>
      <c r="P159" s="67"/>
      <c r="Q159" s="68" t="n">
        <f aca="false">E159+J159</f>
        <v>0</v>
      </c>
      <c r="S159" s="5"/>
    </row>
    <row r="160" s="55" customFormat="true" ht="65.4" hidden="true" customHeight="true" outlineLevel="0" collapsed="false">
      <c r="A160" s="83" t="s">
        <v>409</v>
      </c>
      <c r="B160" s="129"/>
      <c r="C160" s="129"/>
      <c r="D160" s="85" t="s">
        <v>410</v>
      </c>
      <c r="E160" s="67"/>
      <c r="F160" s="67"/>
      <c r="G160" s="67"/>
      <c r="H160" s="67"/>
      <c r="I160" s="67"/>
      <c r="J160" s="67"/>
      <c r="K160" s="67"/>
      <c r="L160" s="67"/>
      <c r="M160" s="67"/>
      <c r="N160" s="67"/>
      <c r="O160" s="67"/>
      <c r="P160" s="67"/>
      <c r="Q160" s="68"/>
      <c r="S160" s="5"/>
    </row>
    <row r="161" s="55" customFormat="true" ht="59.25" hidden="false" customHeight="true" outlineLevel="0" collapsed="false">
      <c r="A161" s="86" t="s">
        <v>411</v>
      </c>
      <c r="B161" s="87"/>
      <c r="C161" s="87"/>
      <c r="D161" s="88" t="s">
        <v>410</v>
      </c>
      <c r="E161" s="39" t="n">
        <f aca="false">E162+E164</f>
        <v>6626236</v>
      </c>
      <c r="F161" s="39" t="n">
        <f aca="false">F162+F164</f>
        <v>6626236</v>
      </c>
      <c r="G161" s="39" t="n">
        <f aca="false">G162+G164</f>
        <v>4905800</v>
      </c>
      <c r="H161" s="39" t="n">
        <f aca="false">H162+H164</f>
        <v>313818</v>
      </c>
      <c r="I161" s="39" t="n">
        <f aca="false">I162+I164</f>
        <v>0</v>
      </c>
      <c r="J161" s="39" t="n">
        <f aca="false">J162+J164</f>
        <v>0</v>
      </c>
      <c r="K161" s="39" t="n">
        <f aca="false">K162+K164</f>
        <v>0</v>
      </c>
      <c r="L161" s="39" t="n">
        <f aca="false">L162+L164</f>
        <v>0</v>
      </c>
      <c r="M161" s="39" t="n">
        <f aca="false">M162+M164</f>
        <v>0</v>
      </c>
      <c r="N161" s="39" t="n">
        <f aca="false">N162+N164</f>
        <v>0</v>
      </c>
      <c r="O161" s="39" t="n">
        <f aca="false">O162+O164</f>
        <v>0</v>
      </c>
      <c r="P161" s="39" t="n">
        <f aca="false">P162+P164</f>
        <v>0</v>
      </c>
      <c r="Q161" s="40" t="n">
        <f aca="false">Q162+Q164</f>
        <v>6626236</v>
      </c>
      <c r="R161" s="55" t="n">
        <v>1</v>
      </c>
      <c r="S161" s="5"/>
    </row>
    <row r="162" s="55" customFormat="true" ht="17.25" hidden="false" customHeight="true" outlineLevel="0" collapsed="false">
      <c r="A162" s="42" t="s">
        <v>412</v>
      </c>
      <c r="B162" s="43" t="s">
        <v>30</v>
      </c>
      <c r="C162" s="43"/>
      <c r="D162" s="44" t="s">
        <v>31</v>
      </c>
      <c r="E162" s="45" t="n">
        <f aca="false">E163</f>
        <v>6626236</v>
      </c>
      <c r="F162" s="45" t="n">
        <f aca="false">F163</f>
        <v>6626236</v>
      </c>
      <c r="G162" s="45" t="n">
        <f aca="false">G163</f>
        <v>4905800</v>
      </c>
      <c r="H162" s="45" t="n">
        <f aca="false">H163</f>
        <v>313818</v>
      </c>
      <c r="I162" s="45" t="n">
        <f aca="false">I163</f>
        <v>0</v>
      </c>
      <c r="J162" s="45" t="n">
        <f aca="false">J163</f>
        <v>0</v>
      </c>
      <c r="K162" s="45" t="n">
        <f aca="false">K163</f>
        <v>0</v>
      </c>
      <c r="L162" s="45" t="n">
        <f aca="false">L163</f>
        <v>0</v>
      </c>
      <c r="M162" s="45" t="n">
        <f aca="false">M163</f>
        <v>0</v>
      </c>
      <c r="N162" s="45" t="n">
        <f aca="false">N163</f>
        <v>0</v>
      </c>
      <c r="O162" s="45" t="n">
        <f aca="false">O163</f>
        <v>0</v>
      </c>
      <c r="P162" s="45" t="n">
        <f aca="false">P163</f>
        <v>0</v>
      </c>
      <c r="Q162" s="46" t="n">
        <f aca="false">Q163</f>
        <v>6626236</v>
      </c>
      <c r="R162" s="55" t="n">
        <v>1</v>
      </c>
      <c r="S162" s="5"/>
    </row>
    <row r="163" s="55" customFormat="true" ht="54.6" hidden="false" customHeight="true" outlineLevel="0" collapsed="false">
      <c r="A163" s="48" t="s">
        <v>413</v>
      </c>
      <c r="B163" s="49" t="s">
        <v>123</v>
      </c>
      <c r="C163" s="49" t="s">
        <v>34</v>
      </c>
      <c r="D163" s="79" t="s">
        <v>124</v>
      </c>
      <c r="E163" s="51" t="n">
        <f aca="false">F163+I163</f>
        <v>6626236</v>
      </c>
      <c r="F163" s="51" t="n">
        <v>6626236</v>
      </c>
      <c r="G163" s="51" t="n">
        <v>4905800</v>
      </c>
      <c r="H163" s="51" t="n">
        <v>313818</v>
      </c>
      <c r="I163" s="51"/>
      <c r="J163" s="51" t="n">
        <f aca="false">P163+M163</f>
        <v>0</v>
      </c>
      <c r="K163" s="51"/>
      <c r="L163" s="51"/>
      <c r="M163" s="51"/>
      <c r="N163" s="51"/>
      <c r="O163" s="51"/>
      <c r="P163" s="51"/>
      <c r="Q163" s="53" t="n">
        <f aca="false">E163+J163</f>
        <v>6626236</v>
      </c>
      <c r="R163" s="55" t="n">
        <v>1</v>
      </c>
      <c r="S163" s="5"/>
    </row>
    <row r="164" s="55" customFormat="true" ht="13.2" hidden="true" customHeight="false" outlineLevel="0" collapsed="false">
      <c r="A164" s="62" t="s">
        <v>414</v>
      </c>
      <c r="B164" s="63" t="s">
        <v>58</v>
      </c>
      <c r="C164" s="63"/>
      <c r="D164" s="122" t="s">
        <v>59</v>
      </c>
      <c r="E164" s="123" t="n">
        <f aca="false">E165</f>
        <v>0</v>
      </c>
      <c r="F164" s="123" t="n">
        <f aca="false">F165</f>
        <v>0</v>
      </c>
      <c r="G164" s="123" t="n">
        <f aca="false">G165</f>
        <v>0</v>
      </c>
      <c r="H164" s="123" t="n">
        <f aca="false">H165</f>
        <v>0</v>
      </c>
      <c r="I164" s="123" t="n">
        <f aca="false">I165</f>
        <v>0</v>
      </c>
      <c r="J164" s="123" t="n">
        <f aca="false">J165</f>
        <v>0</v>
      </c>
      <c r="K164" s="123" t="n">
        <f aca="false">K165</f>
        <v>0</v>
      </c>
      <c r="L164" s="123" t="n">
        <f aca="false">L165</f>
        <v>0</v>
      </c>
      <c r="M164" s="123" t="n">
        <f aca="false">M165</f>
        <v>0</v>
      </c>
      <c r="N164" s="123" t="n">
        <f aca="false">N165</f>
        <v>0</v>
      </c>
      <c r="O164" s="123" t="n">
        <f aca="false">O165</f>
        <v>0</v>
      </c>
      <c r="P164" s="123" t="n">
        <f aca="false">P165</f>
        <v>0</v>
      </c>
      <c r="Q164" s="124" t="n">
        <f aca="false">Q165</f>
        <v>0</v>
      </c>
      <c r="S164" s="5"/>
    </row>
    <row r="165" s="55" customFormat="true" ht="58.5" hidden="true" customHeight="true" outlineLevel="0" collapsed="false">
      <c r="A165" s="48" t="s">
        <v>415</v>
      </c>
      <c r="B165" s="49" t="s">
        <v>78</v>
      </c>
      <c r="C165" s="69" t="s">
        <v>79</v>
      </c>
      <c r="D165" s="75" t="s">
        <v>80</v>
      </c>
      <c r="E165" s="66" t="n">
        <f aca="false">F165+I165</f>
        <v>0</v>
      </c>
      <c r="F165" s="67"/>
      <c r="G165" s="67"/>
      <c r="H165" s="67"/>
      <c r="I165" s="67"/>
      <c r="J165" s="67" t="n">
        <f aca="false">P165+M165</f>
        <v>0</v>
      </c>
      <c r="K165" s="67"/>
      <c r="L165" s="67"/>
      <c r="M165" s="67"/>
      <c r="N165" s="67"/>
      <c r="O165" s="67"/>
      <c r="P165" s="67"/>
      <c r="Q165" s="68" t="n">
        <f aca="false">E165+J165</f>
        <v>0</v>
      </c>
      <c r="S165" s="5"/>
    </row>
    <row r="166" customFormat="false" ht="62.25" hidden="false" customHeight="true" outlineLevel="0" collapsed="false">
      <c r="A166" s="83" t="s">
        <v>416</v>
      </c>
      <c r="B166" s="129"/>
      <c r="C166" s="129"/>
      <c r="D166" s="85" t="s">
        <v>417</v>
      </c>
      <c r="E166" s="51"/>
      <c r="F166" s="51"/>
      <c r="G166" s="51"/>
      <c r="H166" s="51"/>
      <c r="I166" s="51"/>
      <c r="J166" s="51"/>
      <c r="K166" s="51"/>
      <c r="L166" s="51"/>
      <c r="M166" s="51"/>
      <c r="N166" s="51"/>
      <c r="O166" s="51"/>
      <c r="P166" s="51"/>
      <c r="Q166" s="53"/>
      <c r="R166" s="1" t="n">
        <v>1</v>
      </c>
      <c r="S166" s="5"/>
    </row>
    <row r="167" s="41" customFormat="true" ht="42" hidden="false" customHeight="true" outlineLevel="0" collapsed="false">
      <c r="A167" s="86" t="s">
        <v>418</v>
      </c>
      <c r="B167" s="87"/>
      <c r="C167" s="87"/>
      <c r="D167" s="88" t="s">
        <v>417</v>
      </c>
      <c r="E167" s="39" t="n">
        <f aca="false">E168+E170+E172</f>
        <v>25396703</v>
      </c>
      <c r="F167" s="39" t="n">
        <f aca="false">F168+F170+F172</f>
        <v>5372462</v>
      </c>
      <c r="G167" s="39" t="n">
        <f aca="false">G168+G170+G172</f>
        <v>3321200</v>
      </c>
      <c r="H167" s="39" t="n">
        <f aca="false">H168+H170+H172</f>
        <v>425208</v>
      </c>
      <c r="I167" s="39" t="n">
        <f aca="false">I168+I170+I172</f>
        <v>0</v>
      </c>
      <c r="J167" s="39" t="n">
        <f aca="false">J168+J170+J172</f>
        <v>0</v>
      </c>
      <c r="K167" s="39" t="n">
        <f aca="false">K168+K170+K172</f>
        <v>0</v>
      </c>
      <c r="L167" s="39" t="n">
        <f aca="false">L168+L170+L172</f>
        <v>0</v>
      </c>
      <c r="M167" s="39" t="n">
        <f aca="false">M168+M170+M172</f>
        <v>0</v>
      </c>
      <c r="N167" s="39" t="n">
        <f aca="false">N168+N170+N172</f>
        <v>0</v>
      </c>
      <c r="O167" s="39" t="n">
        <f aca="false">O168+O170+O172</f>
        <v>0</v>
      </c>
      <c r="P167" s="39" t="n">
        <f aca="false">P168+P170+P172</f>
        <v>0</v>
      </c>
      <c r="Q167" s="40" t="n">
        <f aca="false">Q168+Q170+Q172</f>
        <v>25396703</v>
      </c>
      <c r="R167" s="41" t="n">
        <v>1</v>
      </c>
      <c r="S167" s="5"/>
    </row>
    <row r="168" s="47" customFormat="true" ht="14.25" hidden="false" customHeight="true" outlineLevel="0" collapsed="false">
      <c r="A168" s="42" t="s">
        <v>419</v>
      </c>
      <c r="B168" s="43" t="s">
        <v>30</v>
      </c>
      <c r="C168" s="43"/>
      <c r="D168" s="44" t="s">
        <v>31</v>
      </c>
      <c r="E168" s="45" t="n">
        <f aca="false">E169</f>
        <v>4672462</v>
      </c>
      <c r="F168" s="45" t="n">
        <f aca="false">F169</f>
        <v>4672462</v>
      </c>
      <c r="G168" s="45" t="n">
        <f aca="false">G169</f>
        <v>3321200</v>
      </c>
      <c r="H168" s="45" t="n">
        <f aca="false">H169</f>
        <v>425208</v>
      </c>
      <c r="I168" s="45" t="n">
        <f aca="false">I169</f>
        <v>0</v>
      </c>
      <c r="J168" s="45" t="n">
        <f aca="false">J169</f>
        <v>0</v>
      </c>
      <c r="K168" s="45" t="n">
        <f aca="false">K169</f>
        <v>0</v>
      </c>
      <c r="L168" s="45" t="n">
        <f aca="false">L169</f>
        <v>0</v>
      </c>
      <c r="M168" s="45" t="n">
        <f aca="false">M169</f>
        <v>0</v>
      </c>
      <c r="N168" s="45" t="n">
        <f aca="false">N169</f>
        <v>0</v>
      </c>
      <c r="O168" s="45" t="n">
        <f aca="false">O169</f>
        <v>0</v>
      </c>
      <c r="P168" s="45" t="n">
        <f aca="false">P169</f>
        <v>0</v>
      </c>
      <c r="Q168" s="46" t="n">
        <f aca="false">Q169</f>
        <v>4672462</v>
      </c>
      <c r="R168" s="47" t="n">
        <v>1</v>
      </c>
      <c r="S168" s="5"/>
    </row>
    <row r="169" s="55" customFormat="true" ht="57.75" hidden="false" customHeight="true" outlineLevel="0" collapsed="false">
      <c r="A169" s="48" t="s">
        <v>420</v>
      </c>
      <c r="B169" s="49" t="s">
        <v>123</v>
      </c>
      <c r="C169" s="49" t="s">
        <v>34</v>
      </c>
      <c r="D169" s="79" t="s">
        <v>124</v>
      </c>
      <c r="E169" s="51" t="n">
        <f aca="false">F169+I169</f>
        <v>4672462</v>
      </c>
      <c r="F169" s="51" t="n">
        <v>4672462</v>
      </c>
      <c r="G169" s="51" t="n">
        <v>3321200</v>
      </c>
      <c r="H169" s="51" t="n">
        <v>425208</v>
      </c>
      <c r="I169" s="51"/>
      <c r="J169" s="51" t="n">
        <f aca="false">P169+M169</f>
        <v>0</v>
      </c>
      <c r="K169" s="51" t="n">
        <f aca="false">6000-6000</f>
        <v>0</v>
      </c>
      <c r="L169" s="51" t="n">
        <f aca="false">6000-6000</f>
        <v>0</v>
      </c>
      <c r="M169" s="51"/>
      <c r="N169" s="51"/>
      <c r="O169" s="51"/>
      <c r="P169" s="51" t="n">
        <f aca="false">6000-6000</f>
        <v>0</v>
      </c>
      <c r="Q169" s="53" t="n">
        <f aca="false">E169+J169</f>
        <v>4672462</v>
      </c>
      <c r="R169" s="55" t="n">
        <v>1</v>
      </c>
      <c r="S169" s="5"/>
    </row>
    <row r="170" s="55" customFormat="true" ht="17.4" hidden="false" customHeight="true" outlineLevel="0" collapsed="false">
      <c r="A170" s="62" t="s">
        <v>421</v>
      </c>
      <c r="B170" s="63" t="s">
        <v>106</v>
      </c>
      <c r="C170" s="80"/>
      <c r="D170" s="128" t="s">
        <v>384</v>
      </c>
      <c r="E170" s="45" t="n">
        <f aca="false">E171</f>
        <v>20024241</v>
      </c>
      <c r="F170" s="45" t="n">
        <f aca="false">F171</f>
        <v>0</v>
      </c>
      <c r="G170" s="45" t="n">
        <f aca="false">G171</f>
        <v>0</v>
      </c>
      <c r="H170" s="45" t="n">
        <f aca="false">H171</f>
        <v>0</v>
      </c>
      <c r="I170" s="45" t="n">
        <f aca="false">I171</f>
        <v>0</v>
      </c>
      <c r="J170" s="45" t="n">
        <f aca="false">J171</f>
        <v>0</v>
      </c>
      <c r="K170" s="45" t="n">
        <f aca="false">K171</f>
        <v>0</v>
      </c>
      <c r="L170" s="45" t="n">
        <f aca="false">L171</f>
        <v>0</v>
      </c>
      <c r="M170" s="45" t="n">
        <f aca="false">M171</f>
        <v>0</v>
      </c>
      <c r="N170" s="45" t="n">
        <f aca="false">N171</f>
        <v>0</v>
      </c>
      <c r="O170" s="45" t="n">
        <f aca="false">O171</f>
        <v>0</v>
      </c>
      <c r="P170" s="45" t="n">
        <f aca="false">P171</f>
        <v>0</v>
      </c>
      <c r="Q170" s="46" t="n">
        <f aca="false">Q171</f>
        <v>20024241</v>
      </c>
      <c r="R170" s="55" t="n">
        <v>1</v>
      </c>
      <c r="S170" s="5"/>
    </row>
    <row r="171" s="55" customFormat="true" ht="31.2" hidden="false" customHeight="true" outlineLevel="0" collapsed="false">
      <c r="A171" s="48" t="s">
        <v>422</v>
      </c>
      <c r="B171" s="49" t="s">
        <v>423</v>
      </c>
      <c r="C171" s="49" t="s">
        <v>103</v>
      </c>
      <c r="D171" s="79" t="s">
        <v>424</v>
      </c>
      <c r="E171" s="51" t="n">
        <v>20024241</v>
      </c>
      <c r="F171" s="51"/>
      <c r="G171" s="51"/>
      <c r="H171" s="51"/>
      <c r="I171" s="51"/>
      <c r="J171" s="51" t="n">
        <f aca="false">P171+M171</f>
        <v>0</v>
      </c>
      <c r="K171" s="51"/>
      <c r="L171" s="51"/>
      <c r="M171" s="51"/>
      <c r="N171" s="51"/>
      <c r="O171" s="51"/>
      <c r="P171" s="51"/>
      <c r="Q171" s="53" t="n">
        <f aca="false">E171+J171</f>
        <v>20024241</v>
      </c>
      <c r="R171" s="55" t="n">
        <v>1</v>
      </c>
      <c r="S171" s="5"/>
    </row>
    <row r="172" customFormat="false" ht="23.4" hidden="false" customHeight="true" outlineLevel="0" collapsed="false">
      <c r="A172" s="62" t="s">
        <v>425</v>
      </c>
      <c r="B172" s="63" t="s">
        <v>426</v>
      </c>
      <c r="C172" s="63"/>
      <c r="D172" s="58" t="s">
        <v>427</v>
      </c>
      <c r="E172" s="45" t="n">
        <f aca="false">E173+E175+E178</f>
        <v>700000</v>
      </c>
      <c r="F172" s="45" t="n">
        <f aca="false">F173+F175+F178</f>
        <v>700000</v>
      </c>
      <c r="G172" s="45" t="n">
        <f aca="false">G173+G175+G178</f>
        <v>0</v>
      </c>
      <c r="H172" s="45" t="n">
        <f aca="false">H173+H175+H178</f>
        <v>0</v>
      </c>
      <c r="I172" s="45" t="n">
        <f aca="false">I173+I175+I178</f>
        <v>0</v>
      </c>
      <c r="J172" s="45" t="n">
        <f aca="false">J173+J175+J178</f>
        <v>0</v>
      </c>
      <c r="K172" s="45" t="n">
        <f aca="false">K173+K175+K178</f>
        <v>0</v>
      </c>
      <c r="L172" s="45" t="n">
        <f aca="false">L173+L175+L178</f>
        <v>0</v>
      </c>
      <c r="M172" s="45" t="n">
        <f aca="false">M173+M175+M178</f>
        <v>0</v>
      </c>
      <c r="N172" s="45" t="n">
        <f aca="false">N173+N175+N178</f>
        <v>0</v>
      </c>
      <c r="O172" s="45" t="n">
        <f aca="false">O173+O175+O178</f>
        <v>0</v>
      </c>
      <c r="P172" s="45" t="n">
        <f aca="false">P173+P175+P178</f>
        <v>0</v>
      </c>
      <c r="Q172" s="46" t="n">
        <f aca="false">Q173+Q175+Q178</f>
        <v>700000</v>
      </c>
      <c r="R172" s="1" t="n">
        <v>1</v>
      </c>
      <c r="S172" s="5"/>
    </row>
    <row r="173" s="55" customFormat="true" ht="12.75" hidden="true" customHeight="true" outlineLevel="0" collapsed="false">
      <c r="A173" s="62" t="s">
        <v>428</v>
      </c>
      <c r="B173" s="63" t="s">
        <v>429</v>
      </c>
      <c r="C173" s="63"/>
      <c r="D173" s="58" t="s">
        <v>430</v>
      </c>
      <c r="E173" s="123" t="n">
        <f aca="false">E174</f>
        <v>0</v>
      </c>
      <c r="F173" s="123" t="n">
        <f aca="false">F174</f>
        <v>0</v>
      </c>
      <c r="G173" s="123" t="n">
        <f aca="false">G174</f>
        <v>0</v>
      </c>
      <c r="H173" s="123" t="n">
        <f aca="false">H174</f>
        <v>0</v>
      </c>
      <c r="I173" s="123" t="n">
        <f aca="false">I174</f>
        <v>0</v>
      </c>
      <c r="J173" s="123" t="n">
        <f aca="false">J174</f>
        <v>0</v>
      </c>
      <c r="K173" s="123" t="n">
        <f aca="false">K174</f>
        <v>0</v>
      </c>
      <c r="L173" s="123" t="n">
        <f aca="false">L174</f>
        <v>0</v>
      </c>
      <c r="M173" s="123" t="n">
        <f aca="false">M174</f>
        <v>0</v>
      </c>
      <c r="N173" s="123" t="n">
        <f aca="false">N174</f>
        <v>0</v>
      </c>
      <c r="O173" s="123" t="n">
        <f aca="false">O174</f>
        <v>0</v>
      </c>
      <c r="P173" s="123" t="n">
        <f aca="false">P174</f>
        <v>0</v>
      </c>
      <c r="Q173" s="124" t="n">
        <f aca="false">Q174</f>
        <v>0</v>
      </c>
      <c r="S173" s="5"/>
    </row>
    <row r="174" s="55" customFormat="true" ht="12.75" hidden="true" customHeight="true" outlineLevel="0" collapsed="false">
      <c r="A174" s="48" t="s">
        <v>431</v>
      </c>
      <c r="B174" s="49" t="s">
        <v>432</v>
      </c>
      <c r="C174" s="49" t="s">
        <v>126</v>
      </c>
      <c r="D174" s="79" t="s">
        <v>433</v>
      </c>
      <c r="E174" s="67" t="n">
        <f aca="false">F174+I174</f>
        <v>0</v>
      </c>
      <c r="F174" s="67"/>
      <c r="G174" s="67"/>
      <c r="H174" s="67"/>
      <c r="I174" s="67"/>
      <c r="J174" s="67" t="n">
        <f aca="false">P174+M174</f>
        <v>0</v>
      </c>
      <c r="K174" s="67"/>
      <c r="L174" s="67"/>
      <c r="M174" s="67"/>
      <c r="N174" s="67"/>
      <c r="O174" s="67"/>
      <c r="P174" s="67"/>
      <c r="Q174" s="68" t="n">
        <f aca="false">E174+J174</f>
        <v>0</v>
      </c>
      <c r="S174" s="5"/>
    </row>
    <row r="175" customFormat="false" ht="67.8" hidden="false" customHeight="true" outlineLevel="0" collapsed="false">
      <c r="A175" s="42" t="s">
        <v>434</v>
      </c>
      <c r="B175" s="43" t="s">
        <v>435</v>
      </c>
      <c r="C175" s="43"/>
      <c r="D175" s="44" t="s">
        <v>436</v>
      </c>
      <c r="E175" s="131" t="n">
        <f aca="false">SUM(E176:E177)</f>
        <v>700000</v>
      </c>
      <c r="F175" s="131" t="n">
        <f aca="false">SUM(F176:F177)</f>
        <v>700000</v>
      </c>
      <c r="G175" s="131" t="n">
        <f aca="false">SUM(G176:G177)</f>
        <v>0</v>
      </c>
      <c r="H175" s="131" t="n">
        <f aca="false">SUM(H176:H177)</f>
        <v>0</v>
      </c>
      <c r="I175" s="131" t="n">
        <f aca="false">SUM(I176:I177)</f>
        <v>0</v>
      </c>
      <c r="J175" s="131" t="n">
        <f aca="false">SUM(J176:J177)</f>
        <v>0</v>
      </c>
      <c r="K175" s="131" t="n">
        <f aca="false">SUM(K176:K177)</f>
        <v>0</v>
      </c>
      <c r="L175" s="131" t="n">
        <f aca="false">SUM(L176:L177)</f>
        <v>0</v>
      </c>
      <c r="M175" s="131" t="n">
        <f aca="false">SUM(M176:M177)</f>
        <v>0</v>
      </c>
      <c r="N175" s="131" t="n">
        <f aca="false">SUM(N176:N177)</f>
        <v>0</v>
      </c>
      <c r="O175" s="131" t="n">
        <f aca="false">SUM(O176:O177)</f>
        <v>0</v>
      </c>
      <c r="P175" s="131" t="n">
        <f aca="false">SUM(P176:P177)</f>
        <v>0</v>
      </c>
      <c r="Q175" s="131" t="n">
        <f aca="false">SUM(Q176:Q177)</f>
        <v>700000</v>
      </c>
      <c r="R175" s="1" t="n">
        <v>1</v>
      </c>
      <c r="S175" s="5"/>
    </row>
    <row r="176" s="55" customFormat="true" ht="93.75" hidden="true" customHeight="true" outlineLevel="0" collapsed="false">
      <c r="A176" s="105" t="s">
        <v>437</v>
      </c>
      <c r="B176" s="78" t="s">
        <v>438</v>
      </c>
      <c r="C176" s="78" t="s">
        <v>126</v>
      </c>
      <c r="D176" s="82" t="s">
        <v>439</v>
      </c>
      <c r="E176" s="67" t="n">
        <f aca="false">F176+I176</f>
        <v>0</v>
      </c>
      <c r="F176" s="67"/>
      <c r="G176" s="67"/>
      <c r="H176" s="67"/>
      <c r="I176" s="67"/>
      <c r="J176" s="67" t="n">
        <f aca="false">P176+M176</f>
        <v>0</v>
      </c>
      <c r="K176" s="67"/>
      <c r="L176" s="67"/>
      <c r="M176" s="67"/>
      <c r="N176" s="67"/>
      <c r="O176" s="67"/>
      <c r="P176" s="67"/>
      <c r="Q176" s="68" t="n">
        <f aca="false">E176+J176</f>
        <v>0</v>
      </c>
      <c r="S176" s="5"/>
    </row>
    <row r="177" customFormat="false" ht="19.2" hidden="false" customHeight="true" outlineLevel="0" collapsed="false">
      <c r="A177" s="48" t="s">
        <v>440</v>
      </c>
      <c r="B177" s="49" t="s">
        <v>441</v>
      </c>
      <c r="C177" s="49" t="s">
        <v>126</v>
      </c>
      <c r="D177" s="79" t="s">
        <v>442</v>
      </c>
      <c r="E177" s="51" t="n">
        <f aca="false">F177+I177</f>
        <v>700000</v>
      </c>
      <c r="F177" s="51" t="n">
        <v>700000</v>
      </c>
      <c r="G177" s="51"/>
      <c r="H177" s="51"/>
      <c r="I177" s="51"/>
      <c r="J177" s="51" t="n">
        <f aca="false">P177+M177</f>
        <v>0</v>
      </c>
      <c r="K177" s="51"/>
      <c r="L177" s="51"/>
      <c r="M177" s="51"/>
      <c r="N177" s="51"/>
      <c r="O177" s="51"/>
      <c r="P177" s="51"/>
      <c r="Q177" s="53" t="n">
        <f aca="false">E177+J177</f>
        <v>700000</v>
      </c>
      <c r="R177" s="1" t="n">
        <v>1</v>
      </c>
      <c r="S177" s="5"/>
    </row>
    <row r="178" customFormat="false" ht="54" hidden="true" customHeight="true" outlineLevel="0" collapsed="false">
      <c r="A178" s="42" t="s">
        <v>443</v>
      </c>
      <c r="B178" s="43" t="s">
        <v>444</v>
      </c>
      <c r="C178" s="43" t="s">
        <v>126</v>
      </c>
      <c r="D178" s="44" t="s">
        <v>445</v>
      </c>
      <c r="E178" s="132" t="n">
        <f aca="false">F178+I178</f>
        <v>0</v>
      </c>
      <c r="F178" s="132"/>
      <c r="G178" s="132"/>
      <c r="H178" s="132"/>
      <c r="I178" s="132"/>
      <c r="J178" s="132" t="n">
        <f aca="false">P178+M178</f>
        <v>0</v>
      </c>
      <c r="K178" s="132"/>
      <c r="L178" s="132"/>
      <c r="M178" s="132"/>
      <c r="N178" s="132"/>
      <c r="O178" s="132"/>
      <c r="P178" s="132"/>
      <c r="Q178" s="124" t="n">
        <f aca="false">E178+J178</f>
        <v>0</v>
      </c>
      <c r="S178" s="5"/>
    </row>
    <row r="179" s="55" customFormat="true" ht="13.8" hidden="true" customHeight="false" outlineLevel="0" collapsed="false">
      <c r="A179" s="48"/>
      <c r="B179" s="49"/>
      <c r="C179" s="49"/>
      <c r="D179" s="58"/>
      <c r="E179" s="123" t="n">
        <f aca="false">F179+I179</f>
        <v>0</v>
      </c>
      <c r="F179" s="123"/>
      <c r="G179" s="123"/>
      <c r="H179" s="123"/>
      <c r="I179" s="123"/>
      <c r="J179" s="123" t="n">
        <f aca="false">P179+M179</f>
        <v>0</v>
      </c>
      <c r="K179" s="123"/>
      <c r="L179" s="123"/>
      <c r="M179" s="123"/>
      <c r="N179" s="123"/>
      <c r="O179" s="123"/>
      <c r="P179" s="123"/>
      <c r="Q179" s="124" t="n">
        <f aca="false">E179+J179</f>
        <v>0</v>
      </c>
      <c r="S179" s="5"/>
    </row>
    <row r="180" s="55" customFormat="true" ht="13.8" hidden="true" customHeight="false" outlineLevel="0" collapsed="false">
      <c r="A180" s="133"/>
      <c r="B180" s="84"/>
      <c r="C180" s="84"/>
      <c r="D180" s="134"/>
      <c r="E180" s="135" t="n">
        <f aca="false">F180+I180</f>
        <v>0</v>
      </c>
      <c r="F180" s="136"/>
      <c r="G180" s="136"/>
      <c r="H180" s="136"/>
      <c r="I180" s="136"/>
      <c r="J180" s="123" t="n">
        <f aca="false">P180+M180</f>
        <v>0</v>
      </c>
      <c r="K180" s="123"/>
      <c r="L180" s="123"/>
      <c r="M180" s="123"/>
      <c r="N180" s="123"/>
      <c r="O180" s="123"/>
      <c r="P180" s="123"/>
      <c r="Q180" s="124" t="n">
        <f aca="false">E180+J180</f>
        <v>0</v>
      </c>
      <c r="S180" s="5"/>
    </row>
    <row r="181" customFormat="false" ht="16.2" hidden="false" customHeight="false" outlineLevel="0" collapsed="false">
      <c r="A181" s="137" t="s">
        <v>14</v>
      </c>
      <c r="B181" s="137"/>
      <c r="C181" s="137"/>
      <c r="D181" s="137"/>
      <c r="E181" s="138" t="n">
        <f aca="false">E16+E44+E77+E120+E150+E161+E167+E179+E180</f>
        <v>408799900</v>
      </c>
      <c r="F181" s="138" t="n">
        <f aca="false">F16+F44+F77+F120+F150+F161+F167+F179+F180</f>
        <v>388695159</v>
      </c>
      <c r="G181" s="138" t="n">
        <f aca="false">G16+G44+G77+G120+G150+G161+G167+G179+G180</f>
        <v>204240867</v>
      </c>
      <c r="H181" s="138" t="n">
        <f aca="false">H16+H44+H77+H120+H150+H161+H167+H179+H180</f>
        <v>27716663</v>
      </c>
      <c r="I181" s="138" t="n">
        <f aca="false">I16+I44+I77+I120+I150+I161+I167+I179+I180</f>
        <v>80500</v>
      </c>
      <c r="J181" s="138" t="n">
        <f aca="false">J16+J44+J77+J120+J150+J161+J167+J179+J180</f>
        <v>7280439</v>
      </c>
      <c r="K181" s="138" t="n">
        <f aca="false">K16+K44+K77+K120+K150+K161+K167+K179+K180</f>
        <v>2124600</v>
      </c>
      <c r="L181" s="138" t="n">
        <f aca="false">L16+L44+L77+L120+L150+L161+L167+L179+L180</f>
        <v>6400</v>
      </c>
      <c r="M181" s="138" t="n">
        <f aca="false">M16+M44+M77+M120+M150+M161+M167+M179+M180</f>
        <v>5026395</v>
      </c>
      <c r="N181" s="138" t="n">
        <f aca="false">N16+N44+N77+N120+N150+N161+N167+N179+N180</f>
        <v>525981</v>
      </c>
      <c r="O181" s="138" t="n">
        <f aca="false">O16+O44+O77+O120+O150+O161+O167+O179+O180</f>
        <v>214203</v>
      </c>
      <c r="P181" s="138" t="n">
        <f aca="false">P16+P44+P77+P120+P150+P161+P167+P179+P180</f>
        <v>2254044</v>
      </c>
      <c r="Q181" s="139" t="n">
        <f aca="false">Q16+Q44+Q77+Q120+Q150+Q161+Q167+Q179+Q180</f>
        <v>416080339</v>
      </c>
      <c r="R181" s="1" t="n">
        <v>1</v>
      </c>
      <c r="S181" s="140" t="n">
        <f aca="false">E181+J181</f>
        <v>416080339</v>
      </c>
      <c r="U181" s="141"/>
    </row>
    <row r="182" customFormat="false" ht="7.5" hidden="false" customHeight="true" outlineLevel="0" collapsed="false">
      <c r="A182" s="142"/>
      <c r="B182" s="142"/>
      <c r="C182" s="142"/>
      <c r="D182" s="142"/>
      <c r="E182" s="143"/>
      <c r="F182" s="143"/>
      <c r="G182" s="143"/>
      <c r="H182" s="143"/>
      <c r="I182" s="143"/>
      <c r="J182" s="143"/>
      <c r="K182" s="143"/>
      <c r="L182" s="143"/>
      <c r="M182" s="143"/>
      <c r="N182" s="143"/>
      <c r="O182" s="143"/>
      <c r="P182" s="144"/>
      <c r="Q182" s="144"/>
      <c r="R182" s="1" t="n">
        <v>1</v>
      </c>
    </row>
    <row r="183" customFormat="false" ht="54" hidden="false" customHeight="true" outlineLevel="0" collapsed="false">
      <c r="A183" s="145" t="s">
        <v>446</v>
      </c>
      <c r="B183" s="145"/>
      <c r="C183" s="145"/>
      <c r="D183" s="145"/>
      <c r="E183" s="146"/>
      <c r="F183" s="146"/>
      <c r="G183" s="146"/>
      <c r="H183" s="146"/>
      <c r="I183" s="146"/>
      <c r="J183" s="146"/>
      <c r="K183" s="146"/>
      <c r="L183" s="146"/>
      <c r="M183" s="146"/>
      <c r="N183" s="146"/>
      <c r="O183" s="147" t="s">
        <v>447</v>
      </c>
      <c r="P183" s="147"/>
      <c r="Q183" s="147"/>
      <c r="R183" s="1" t="n">
        <v>1</v>
      </c>
    </row>
    <row r="184" s="55" customFormat="true" ht="28.5" hidden="true" customHeight="true" outlineLevel="0" collapsed="false">
      <c r="E184" s="148"/>
      <c r="F184" s="148"/>
      <c r="G184" s="148"/>
      <c r="H184" s="148"/>
      <c r="I184" s="148"/>
      <c r="J184" s="148"/>
      <c r="K184" s="148"/>
      <c r="L184" s="148"/>
      <c r="M184" s="148"/>
      <c r="N184" s="148"/>
      <c r="O184" s="148"/>
      <c r="P184" s="148"/>
      <c r="Q184" s="148"/>
    </row>
    <row r="185" s="55" customFormat="true" ht="25.5" hidden="true" customHeight="true" outlineLevel="0" collapsed="false">
      <c r="D185" s="149" t="s">
        <v>448</v>
      </c>
      <c r="E185" s="150"/>
      <c r="F185" s="150"/>
      <c r="G185" s="150"/>
      <c r="H185" s="150"/>
      <c r="I185" s="150"/>
      <c r="J185" s="150"/>
      <c r="K185" s="150"/>
      <c r="L185" s="150"/>
      <c r="M185" s="150"/>
      <c r="N185" s="150"/>
      <c r="O185" s="150"/>
      <c r="P185" s="150"/>
      <c r="Q185" s="151"/>
    </row>
    <row r="186" s="55" customFormat="true" ht="33.75" hidden="true" customHeight="true" outlineLevel="0" collapsed="false">
      <c r="D186" s="149"/>
      <c r="E186" s="152"/>
      <c r="F186" s="152"/>
      <c r="G186" s="152"/>
      <c r="H186" s="152"/>
      <c r="I186" s="152"/>
      <c r="J186" s="152"/>
      <c r="K186" s="152"/>
      <c r="L186" s="152"/>
      <c r="M186" s="152"/>
      <c r="N186" s="152"/>
      <c r="O186" s="152"/>
      <c r="P186" s="152"/>
      <c r="Q186" s="152"/>
    </row>
    <row r="187" s="55" customFormat="true" ht="30" hidden="true" customHeight="true" outlineLevel="0" collapsed="false">
      <c r="D187" s="149" t="s">
        <v>449</v>
      </c>
      <c r="E187" s="140" t="n">
        <f aca="false">E181-E185</f>
        <v>408799900</v>
      </c>
      <c r="F187" s="140" t="n">
        <f aca="false">F181-F185</f>
        <v>388695159</v>
      </c>
      <c r="G187" s="140" t="n">
        <f aca="false">G181-G185</f>
        <v>204240867</v>
      </c>
      <c r="H187" s="140" t="n">
        <f aca="false">H181-H185</f>
        <v>27716663</v>
      </c>
      <c r="I187" s="140" t="n">
        <f aca="false">I181-I185</f>
        <v>80500</v>
      </c>
      <c r="J187" s="140" t="n">
        <f aca="false">J181-J185</f>
        <v>7280439</v>
      </c>
      <c r="K187" s="140" t="n">
        <f aca="false">K181-K185</f>
        <v>2124600</v>
      </c>
      <c r="L187" s="140" t="n">
        <f aca="false">L181-L185</f>
        <v>6400</v>
      </c>
      <c r="M187" s="140" t="n">
        <f aca="false">M181-M185</f>
        <v>5026395</v>
      </c>
      <c r="N187" s="140" t="n">
        <f aca="false">N181-N185</f>
        <v>525981</v>
      </c>
      <c r="O187" s="140" t="n">
        <f aca="false">O181-O185</f>
        <v>214203</v>
      </c>
      <c r="P187" s="140" t="n">
        <f aca="false">P181-P185</f>
        <v>2254044</v>
      </c>
      <c r="Q187" s="140" t="n">
        <f aca="false">Q181-Q185</f>
        <v>416080339</v>
      </c>
    </row>
    <row r="188" s="55" customFormat="true" ht="24.75" hidden="true" customHeight="true" outlineLevel="0" collapsed="false">
      <c r="D188" s="149" t="s">
        <v>450</v>
      </c>
      <c r="E188" s="140"/>
      <c r="F188" s="140"/>
      <c r="G188" s="140"/>
      <c r="H188" s="140"/>
      <c r="I188" s="140"/>
      <c r="J188" s="140"/>
      <c r="K188" s="140"/>
      <c r="L188" s="140"/>
      <c r="M188" s="140"/>
      <c r="N188" s="140"/>
      <c r="O188" s="140"/>
      <c r="P188" s="140"/>
      <c r="Q188" s="140"/>
    </row>
    <row r="189" s="55" customFormat="true" ht="21.75" hidden="true" customHeight="true" outlineLevel="0" collapsed="false">
      <c r="D189" s="149" t="s">
        <v>451</v>
      </c>
      <c r="E189" s="140" t="n">
        <f aca="false">E187-E188</f>
        <v>408799900</v>
      </c>
      <c r="F189" s="140" t="n">
        <f aca="false">F187-F188</f>
        <v>388695159</v>
      </c>
      <c r="G189" s="140" t="n">
        <f aca="false">G187-G188</f>
        <v>204240867</v>
      </c>
      <c r="H189" s="140" t="n">
        <f aca="false">H187-H188</f>
        <v>27716663</v>
      </c>
      <c r="I189" s="140" t="n">
        <f aca="false">I187-I188</f>
        <v>80500</v>
      </c>
      <c r="J189" s="140" t="n">
        <f aca="false">J187-J188</f>
        <v>7280439</v>
      </c>
      <c r="K189" s="140" t="n">
        <f aca="false">K187-K188</f>
        <v>2124600</v>
      </c>
      <c r="L189" s="140" t="n">
        <f aca="false">L187-L188</f>
        <v>6400</v>
      </c>
      <c r="M189" s="140" t="n">
        <f aca="false">M187-M188</f>
        <v>5026395</v>
      </c>
      <c r="N189" s="140" t="n">
        <f aca="false">N187-N188</f>
        <v>525981</v>
      </c>
      <c r="O189" s="140" t="n">
        <f aca="false">O187-O188</f>
        <v>214203</v>
      </c>
      <c r="P189" s="140" t="n">
        <f aca="false">P187-P188</f>
        <v>2254044</v>
      </c>
      <c r="Q189" s="140" t="n">
        <f aca="false">Q187-Q188</f>
        <v>416080339</v>
      </c>
    </row>
    <row r="190" s="55" customFormat="true" ht="30.6" hidden="true" customHeight="true" outlineLevel="0" collapsed="false">
      <c r="D190" s="149" t="s">
        <v>452</v>
      </c>
      <c r="E190" s="141"/>
      <c r="F190" s="1"/>
      <c r="G190" s="1"/>
      <c r="H190" s="1"/>
      <c r="I190" s="1"/>
      <c r="J190" s="1"/>
      <c r="K190" s="141"/>
      <c r="L190" s="1"/>
      <c r="M190" s="1"/>
      <c r="N190" s="1"/>
      <c r="O190" s="1"/>
      <c r="P190" s="1"/>
      <c r="Q190" s="1"/>
    </row>
    <row r="191" s="55" customFormat="true" ht="31.5" hidden="true" customHeight="true" outlineLevel="0" collapsed="false">
      <c r="D191" s="153" t="s">
        <v>453</v>
      </c>
      <c r="E191" s="154"/>
      <c r="F191" s="154"/>
      <c r="G191" s="154"/>
      <c r="H191" s="154"/>
      <c r="I191" s="154"/>
      <c r="J191" s="154"/>
      <c r="K191" s="154"/>
      <c r="L191" s="154"/>
      <c r="M191" s="154"/>
      <c r="N191" s="154"/>
      <c r="O191" s="154"/>
      <c r="P191" s="154"/>
      <c r="Q191" s="154" t="n">
        <f aca="false">E191+J191</f>
        <v>0</v>
      </c>
    </row>
    <row r="192" s="55" customFormat="true" ht="18.75" hidden="true" customHeight="true" outlineLevel="0" collapsed="false">
      <c r="D192" s="153" t="s">
        <v>454</v>
      </c>
      <c r="E192" s="154"/>
      <c r="F192" s="154"/>
      <c r="G192" s="154"/>
      <c r="H192" s="154"/>
      <c r="I192" s="154"/>
      <c r="J192" s="154"/>
      <c r="K192" s="154"/>
      <c r="L192" s="154"/>
      <c r="M192" s="154"/>
      <c r="N192" s="154"/>
      <c r="O192" s="154"/>
      <c r="P192" s="154"/>
      <c r="Q192" s="154" t="n">
        <f aca="false">E192+J192</f>
        <v>0</v>
      </c>
    </row>
    <row r="193" s="55" customFormat="true" ht="18.75" hidden="true" customHeight="true" outlineLevel="0" collapsed="false">
      <c r="D193" s="153" t="s">
        <v>455</v>
      </c>
      <c r="E193" s="154" t="n">
        <f aca="false">E194+E195</f>
        <v>0</v>
      </c>
      <c r="F193" s="154"/>
      <c r="G193" s="154"/>
      <c r="H193" s="154"/>
      <c r="I193" s="154"/>
      <c r="J193" s="154" t="n">
        <f aca="false">J194+J195</f>
        <v>0</v>
      </c>
      <c r="K193" s="154" t="n">
        <f aca="false">K194+K195</f>
        <v>0</v>
      </c>
      <c r="L193" s="154"/>
      <c r="M193" s="154"/>
      <c r="N193" s="154"/>
      <c r="O193" s="154"/>
      <c r="P193" s="154"/>
      <c r="Q193" s="154" t="n">
        <f aca="false">Q194+Q195</f>
        <v>0</v>
      </c>
    </row>
    <row r="194" s="55" customFormat="true" ht="18.75" hidden="true" customHeight="true" outlineLevel="0" collapsed="false">
      <c r="D194" s="153" t="s">
        <v>456</v>
      </c>
      <c r="E194" s="154"/>
      <c r="F194" s="154"/>
      <c r="G194" s="154"/>
      <c r="H194" s="154"/>
      <c r="I194" s="154"/>
      <c r="J194" s="154"/>
      <c r="K194" s="154"/>
      <c r="L194" s="154"/>
      <c r="M194" s="154"/>
      <c r="N194" s="154"/>
      <c r="O194" s="154"/>
      <c r="P194" s="154"/>
      <c r="Q194" s="154" t="n">
        <f aca="false">E194+J194</f>
        <v>0</v>
      </c>
    </row>
    <row r="195" s="55" customFormat="true" ht="18.75" hidden="true" customHeight="true" outlineLevel="0" collapsed="false">
      <c r="D195" s="153" t="s">
        <v>457</v>
      </c>
      <c r="E195" s="154"/>
      <c r="F195" s="154"/>
      <c r="G195" s="154"/>
      <c r="H195" s="154"/>
      <c r="I195" s="154"/>
      <c r="J195" s="154"/>
      <c r="K195" s="154"/>
      <c r="L195" s="154"/>
      <c r="M195" s="154"/>
      <c r="N195" s="154"/>
      <c r="O195" s="154"/>
      <c r="P195" s="154"/>
      <c r="Q195" s="154" t="n">
        <f aca="false">E195+J195</f>
        <v>0</v>
      </c>
    </row>
    <row r="196" s="55" customFormat="true" ht="18.75" hidden="true" customHeight="true" outlineLevel="0" collapsed="false">
      <c r="D196" s="153" t="s">
        <v>458</v>
      </c>
      <c r="E196" s="154"/>
      <c r="F196" s="154"/>
      <c r="G196" s="154"/>
      <c r="H196" s="154"/>
      <c r="I196" s="154"/>
      <c r="J196" s="154"/>
      <c r="K196" s="154"/>
      <c r="L196" s="154"/>
      <c r="M196" s="154"/>
      <c r="N196" s="154"/>
      <c r="O196" s="154"/>
      <c r="P196" s="154"/>
      <c r="Q196" s="154" t="n">
        <f aca="false">E196+J196</f>
        <v>0</v>
      </c>
    </row>
    <row r="197" s="55" customFormat="true" ht="21" hidden="true" customHeight="true" outlineLevel="0" collapsed="false">
      <c r="D197" s="153" t="s">
        <v>459</v>
      </c>
      <c r="E197" s="154" t="n">
        <f aca="false">(E181+E191)-E192</f>
        <v>408799900</v>
      </c>
      <c r="F197" s="154"/>
      <c r="G197" s="154"/>
      <c r="H197" s="154"/>
      <c r="I197" s="154"/>
      <c r="J197" s="154" t="n">
        <f aca="false">(J181+J191)-J192</f>
        <v>7280439</v>
      </c>
      <c r="K197" s="154" t="n">
        <f aca="false">(K181+K191)-K192</f>
        <v>2124600</v>
      </c>
      <c r="L197" s="154"/>
      <c r="M197" s="154"/>
      <c r="N197" s="154"/>
      <c r="O197" s="154"/>
      <c r="P197" s="154"/>
      <c r="Q197" s="154" t="n">
        <f aca="false">(Q181+Q191)-Q192</f>
        <v>416080339</v>
      </c>
    </row>
    <row r="198" s="55" customFormat="true" ht="21" hidden="true" customHeight="true" outlineLevel="0" collapsed="false">
      <c r="D198" s="155"/>
      <c r="E198" s="156"/>
      <c r="F198" s="156"/>
      <c r="G198" s="156"/>
      <c r="H198" s="156"/>
      <c r="I198" s="156"/>
      <c r="J198" s="156"/>
      <c r="K198" s="156"/>
      <c r="L198" s="156"/>
      <c r="M198" s="156"/>
      <c r="N198" s="156"/>
      <c r="O198" s="156"/>
      <c r="P198" s="156"/>
      <c r="Q198" s="156"/>
    </row>
    <row r="199" s="55" customFormat="true" ht="31.5" hidden="true" customHeight="true" outlineLevel="0" collapsed="false">
      <c r="D199" s="149"/>
      <c r="E199" s="1"/>
      <c r="F199" s="1"/>
      <c r="G199" s="1"/>
      <c r="H199" s="1"/>
      <c r="I199" s="1"/>
      <c r="J199" s="1"/>
      <c r="K199" s="1"/>
      <c r="L199" s="1"/>
      <c r="M199" s="1"/>
      <c r="N199" s="1"/>
      <c r="O199" s="1"/>
      <c r="P199" s="1"/>
      <c r="Q199" s="1"/>
    </row>
    <row r="200" s="55" customFormat="true" ht="31.5" hidden="true" customHeight="true" outlineLevel="0" collapsed="false">
      <c r="D200" s="149"/>
      <c r="E200" s="1"/>
      <c r="F200" s="1"/>
      <c r="G200" s="1"/>
      <c r="H200" s="1"/>
      <c r="I200" s="1"/>
      <c r="J200" s="1"/>
      <c r="K200" s="1"/>
      <c r="L200" s="1"/>
      <c r="M200" s="1"/>
      <c r="N200" s="1"/>
      <c r="O200" s="1"/>
      <c r="P200" s="1"/>
      <c r="Q200" s="1"/>
    </row>
    <row r="201" s="55" customFormat="true" ht="21" hidden="true" customHeight="true" outlineLevel="0" collapsed="false">
      <c r="D201" s="149"/>
      <c r="E201" s="1"/>
      <c r="F201" s="1"/>
      <c r="G201" s="1"/>
      <c r="H201" s="1"/>
      <c r="I201" s="1"/>
      <c r="J201" s="1"/>
      <c r="K201" s="1"/>
      <c r="L201" s="1"/>
      <c r="M201" s="1"/>
      <c r="N201" s="1"/>
      <c r="O201" s="1"/>
      <c r="P201" s="1"/>
      <c r="Q201" s="1"/>
    </row>
    <row r="202" s="55" customFormat="true" ht="33" hidden="true" customHeight="true" outlineLevel="0" collapsed="false">
      <c r="E202" s="1"/>
      <c r="F202" s="1"/>
      <c r="G202" s="1"/>
      <c r="H202" s="1"/>
      <c r="I202" s="1"/>
      <c r="J202" s="1"/>
      <c r="K202" s="1"/>
      <c r="L202" s="1"/>
      <c r="M202" s="1"/>
      <c r="N202" s="1"/>
      <c r="O202" s="1"/>
      <c r="P202" s="1"/>
      <c r="Q202" s="1"/>
    </row>
    <row r="203" s="55" customFormat="true" ht="33" hidden="true" customHeight="true" outlineLevel="0" collapsed="false">
      <c r="E203" s="1"/>
      <c r="F203" s="1"/>
      <c r="G203" s="1"/>
      <c r="H203" s="1"/>
      <c r="I203" s="1"/>
      <c r="J203" s="1"/>
      <c r="K203" s="1"/>
      <c r="L203" s="1"/>
      <c r="M203" s="1"/>
      <c r="N203" s="1"/>
      <c r="O203" s="1"/>
      <c r="P203" s="1"/>
      <c r="Q203" s="1"/>
    </row>
    <row r="204" s="55" customFormat="true" ht="33" hidden="true" customHeight="true" outlineLevel="0" collapsed="false">
      <c r="E204" s="1"/>
      <c r="F204" s="1"/>
      <c r="G204" s="1"/>
      <c r="H204" s="1"/>
      <c r="I204" s="1"/>
      <c r="J204" s="1"/>
      <c r="K204" s="1"/>
      <c r="L204" s="1"/>
      <c r="M204" s="1"/>
      <c r="N204" s="1"/>
      <c r="O204" s="1"/>
      <c r="P204" s="1"/>
      <c r="Q204" s="1"/>
    </row>
    <row r="205" s="55" customFormat="true" ht="32.25" hidden="true" customHeight="true" outlineLevel="0" collapsed="false">
      <c r="E205" s="1"/>
      <c r="F205" s="1"/>
      <c r="G205" s="1"/>
      <c r="H205" s="1"/>
      <c r="I205" s="1"/>
      <c r="J205" s="1"/>
      <c r="K205" s="1"/>
      <c r="L205" s="1"/>
      <c r="M205" s="1"/>
      <c r="N205" s="1"/>
      <c r="O205" s="1"/>
      <c r="P205" s="1"/>
      <c r="Q205" s="1"/>
    </row>
    <row r="206" customFormat="false" ht="32.25" hidden="false" customHeight="true" outlineLevel="0" collapsed="false"/>
    <row r="207" customFormat="false" ht="32.25" hidden="false" customHeight="true" outlineLevel="0" collapsed="false"/>
    <row r="208" customFormat="false" ht="33" hidden="false" customHeight="true" outlineLevel="0" collapsed="false"/>
  </sheetData>
  <autoFilter ref="R1:R205"/>
  <mergeCells count="65">
    <mergeCell ref="M1:Q1"/>
    <mergeCell ref="M2:Q2"/>
    <mergeCell ref="M3:Q3"/>
    <mergeCell ref="M4:Q4"/>
    <mergeCell ref="A5:Q5"/>
    <mergeCell ref="A6:Q6"/>
    <mergeCell ref="A7:C7"/>
    <mergeCell ref="A8:C8"/>
    <mergeCell ref="A9:A13"/>
    <mergeCell ref="B9:B13"/>
    <mergeCell ref="C9:C13"/>
    <mergeCell ref="D9:D13"/>
    <mergeCell ref="E9:I9"/>
    <mergeCell ref="J9:P9"/>
    <mergeCell ref="Q9:Q13"/>
    <mergeCell ref="E10:E13"/>
    <mergeCell ref="F10:F13"/>
    <mergeCell ref="G10:H11"/>
    <mergeCell ref="I10:I13"/>
    <mergeCell ref="J10:J13"/>
    <mergeCell ref="K10:L10"/>
    <mergeCell ref="M10:M13"/>
    <mergeCell ref="N10:O11"/>
    <mergeCell ref="P10:P13"/>
    <mergeCell ref="K11:K13"/>
    <mergeCell ref="G12:G13"/>
    <mergeCell ref="H12:H13"/>
    <mergeCell ref="L12:L13"/>
    <mergeCell ref="N12:N13"/>
    <mergeCell ref="O12:O13"/>
    <mergeCell ref="A64:A67"/>
    <mergeCell ref="B64:B67"/>
    <mergeCell ref="C64:C67"/>
    <mergeCell ref="E64:E67"/>
    <mergeCell ref="F64:F67"/>
    <mergeCell ref="G64:G67"/>
    <mergeCell ref="H64:H67"/>
    <mergeCell ref="I64:I67"/>
    <mergeCell ref="J64:J67"/>
    <mergeCell ref="K64:K67"/>
    <mergeCell ref="L64:L67"/>
    <mergeCell ref="M64:M67"/>
    <mergeCell ref="N64:N67"/>
    <mergeCell ref="O64:O67"/>
    <mergeCell ref="P64:P67"/>
    <mergeCell ref="Q64:Q67"/>
    <mergeCell ref="A68:A71"/>
    <mergeCell ref="B68:B71"/>
    <mergeCell ref="C68:C71"/>
    <mergeCell ref="E68:E71"/>
    <mergeCell ref="F68:F71"/>
    <mergeCell ref="G68:G71"/>
    <mergeCell ref="H68:H71"/>
    <mergeCell ref="I68:I71"/>
    <mergeCell ref="J68:J71"/>
    <mergeCell ref="K68:K71"/>
    <mergeCell ref="L68:L71"/>
    <mergeCell ref="M68:M71"/>
    <mergeCell ref="N68:N71"/>
    <mergeCell ref="O68:O71"/>
    <mergeCell ref="P68:P71"/>
    <mergeCell ref="Q68:Q71"/>
    <mergeCell ref="A181:D181"/>
    <mergeCell ref="A183:D183"/>
    <mergeCell ref="O183:Q183"/>
  </mergeCells>
  <printOptions headings="false" gridLines="false" gridLinesSet="true" horizontalCentered="false" verticalCentered="false"/>
  <pageMargins left="0.196527777777778" right="0.196527777777778" top="0.354166666666667" bottom="0.275694444444444"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0:07:40Z</dcterms:created>
  <dc:creator>Ira</dc:creator>
  <dc:description/>
  <dc:language>en-US</dc:language>
  <cp:lastModifiedBy>mfu-ira</cp:lastModifiedBy>
  <cp:lastPrinted>2023-11-17T11:55:51Z</cp:lastPrinted>
  <dcterms:modified xsi:type="dcterms:W3CDTF">2023-11-17T12:18:12Z</dcterms:modified>
  <cp:revision>0</cp:revision>
  <dc:subject/>
  <dc:title/>
</cp:coreProperties>
</file>